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бор головной" sheetId="1" state="visible" r:id="rId2"/>
    <sheet name="рыба" sheetId="2" state="visible" r:id="rId3"/>
    <sheet name="набор НА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6">
  <si>
    <t xml:space="preserve">МИНИСТЕРСТВО КУЛЬТУРЫ РОССИЙСКОЙ ФЕДЕРАЦИИ</t>
  </si>
  <si>
    <t xml:space="preserve">ФЕДЕРАЛЬНОЕ ГОСУДАРСТВЕННОЕ ОБРАЗОВАТЕЛЬНОЕ УЧРЕЖДЕНИЕ ВЫСШЕГО ПРОФЕССИОНАЛЬНОГО ОБРАЗОВАНИЯ</t>
  </si>
  <si>
    <t xml:space="preserve">"МОСКОВСКИЙ ГОСУДАРСТВЕННЫЙ УНИВЕРСИТЕТ КУЛЬТУРЫ И ИСКУССТВ"</t>
  </si>
  <si>
    <t xml:space="preserve">СОГЛАСОВАНО</t>
  </si>
  <si>
    <t xml:space="preserve">УТВЕРЖДЕНО</t>
  </si>
  <si>
    <t xml:space="preserve">Проректором по учебно-методической деятельности</t>
  </si>
  <si>
    <t xml:space="preserve">Ректором</t>
  </si>
  <si>
    <t xml:space="preserve">Т.К.Солодухиной</t>
  </si>
  <si>
    <t xml:space="preserve">Р.Г.Абдулатиповым</t>
  </si>
  <si>
    <t xml:space="preserve">Начальником УМУ</t>
  </si>
  <si>
    <t xml:space="preserve">Т.А.Надаховской</t>
  </si>
  <si>
    <t xml:space="preserve">31 мая 2001 г.</t>
  </si>
  <si>
    <t xml:space="preserve">ПЛАН ПРИЕМА</t>
  </si>
  <si>
    <t xml:space="preserve">в 2011 году на госбюджетные места</t>
  </si>
  <si>
    <t xml:space="preserve">ГОЛОВНОЙ ВУЗ</t>
  </si>
  <si>
    <t xml:space="preserve">№ п/п</t>
  </si>
  <si>
    <t xml:space="preserve">Специальность / направление подготовки</t>
  </si>
  <si>
    <t xml:space="preserve">Специализация / профиль</t>
  </si>
  <si>
    <t xml:space="preserve">Квалификация</t>
  </si>
  <si>
    <t xml:space="preserve">Общее количество студентов</t>
  </si>
  <si>
    <t xml:space="preserve">Головной вуз</t>
  </si>
  <si>
    <t xml:space="preserve">В том числе на целевые места</t>
  </si>
  <si>
    <t xml:space="preserve">о/о</t>
  </si>
  <si>
    <t xml:space="preserve">з/о</t>
  </si>
  <si>
    <t xml:space="preserve">в/о</t>
  </si>
  <si>
    <t xml:space="preserve">всего</t>
  </si>
  <si>
    <t xml:space="preserve">кол-во студ.</t>
  </si>
  <si>
    <t xml:space="preserve">071900                 Библиотечно-информационная деятельность</t>
  </si>
  <si>
    <t xml:space="preserve">Бакалавр</t>
  </si>
  <si>
    <t xml:space="preserve">Магистр</t>
  </si>
  <si>
    <t xml:space="preserve">0347700              Документоведение и архивоведение</t>
  </si>
  <si>
    <t xml:space="preserve">080200                Менеджмент</t>
  </si>
  <si>
    <t xml:space="preserve">230700               Прикладная информатика</t>
  </si>
  <si>
    <t xml:space="preserve">080200               Менеджмент</t>
  </si>
  <si>
    <t xml:space="preserve">Маркетинг</t>
  </si>
  <si>
    <t xml:space="preserve">Финансовый менеджмент</t>
  </si>
  <si>
    <t xml:space="preserve">036401              Таможенное дело</t>
  </si>
  <si>
    <t xml:space="preserve">Экспертная деятельность в сфере охраны культурных ценностей</t>
  </si>
  <si>
    <t xml:space="preserve">Специалист таможенного дела</t>
  </si>
  <si>
    <t xml:space="preserve">030900                 Юриспруденция</t>
  </si>
  <si>
    <t xml:space="preserve">Профиль с 3 курса</t>
  </si>
  <si>
    <t xml:space="preserve">100400              Туризм</t>
  </si>
  <si>
    <t xml:space="preserve">Технология и организация экскурсионных услуг</t>
  </si>
  <si>
    <t xml:space="preserve">072300                 Музеология и охрана объектов культурного и природного наследия</t>
  </si>
  <si>
    <t xml:space="preserve">Выставочная деятельность</t>
  </si>
  <si>
    <t xml:space="preserve">033000                 Культурология</t>
  </si>
  <si>
    <t xml:space="preserve">Художественная культура*</t>
  </si>
  <si>
    <t xml:space="preserve">Прикладная культурология*</t>
  </si>
  <si>
    <t xml:space="preserve">История культуры*</t>
  </si>
  <si>
    <t xml:space="preserve">Межкультурные коммуникации</t>
  </si>
  <si>
    <t xml:space="preserve">031600              Реклама и связи с общественностью</t>
  </si>
  <si>
    <t xml:space="preserve">Реклама и связи с общественностью в политике*</t>
  </si>
  <si>
    <t xml:space="preserve">Реклама и связи с общественностью в некоммерческой сфере*</t>
  </si>
  <si>
    <t xml:space="preserve">Реклама и связи с общественностью в отрасли*</t>
  </si>
  <si>
    <t xml:space="preserve">Реклама и связи с общественностью в коммерческой сфере*</t>
  </si>
  <si>
    <t xml:space="preserve">031300                   Журналистика</t>
  </si>
  <si>
    <t xml:space="preserve">Телевидение и радио*</t>
  </si>
  <si>
    <t xml:space="preserve">Международная журналистика*</t>
  </si>
  <si>
    <t xml:space="preserve">Спортивная журналистика*</t>
  </si>
  <si>
    <t xml:space="preserve">Журналистика в социально-культурной сфере*</t>
  </si>
  <si>
    <t xml:space="preserve">Литературно-художественная критика*</t>
  </si>
  <si>
    <t xml:space="preserve">071500                  Народная художественная культура</t>
  </si>
  <si>
    <t xml:space="preserve">Руководство студией кино, фото, видеотворчества (с углубленным изучением фототворчества)</t>
  </si>
  <si>
    <t xml:space="preserve">Руководство студией кино, фото, видеотворчества (с углубленным изучением кино, видеотворчества)</t>
  </si>
  <si>
    <t xml:space="preserve">Руководство студией кино, фото, видеотворчества (с углубленным изучением анимационного видеотворчества)</t>
  </si>
  <si>
    <t xml:space="preserve">071400                    Режиссура театрализованных представлений и праздников</t>
  </si>
  <si>
    <t xml:space="preserve">Театрализованные представления и праздники</t>
  </si>
  <si>
    <t xml:space="preserve">070301                              Актерское искусство</t>
  </si>
  <si>
    <t xml:space="preserve">Актерское искусство</t>
  </si>
  <si>
    <t xml:space="preserve">Артист драматического театра и кино</t>
  </si>
  <si>
    <t xml:space="preserve">071500             Народная художественная культура</t>
  </si>
  <si>
    <t xml:space="preserve">Руководство любительским театром</t>
  </si>
  <si>
    <t xml:space="preserve">073100              Музыкально-инструментальное искусство</t>
  </si>
  <si>
    <t xml:space="preserve">Оркестровые струнные инструменты (по видам инструментов - скрипка, альт, виолончель, контрабас, арфа)</t>
  </si>
  <si>
    <t xml:space="preserve">Инструменты эстрадного и джазового оркестра (по видам инструментов - фортепиано, контрабас, гитара, ударные инструменты, саксофон, труба, тромбон и др.)</t>
  </si>
  <si>
    <t xml:space="preserve">Оркестровые духовые и ударные инструменты (по видам инструментов - флейта, гобой, кларнет, фагот, саксофон, труба, валторна, тромбон, туба, ударные)</t>
  </si>
  <si>
    <t xml:space="preserve">Баян, аккордеон и струнные щипковые инструменты (по видам инструментов - домра, балалайка, гусли, гитара)</t>
  </si>
  <si>
    <t xml:space="preserve">Фортепиано</t>
  </si>
  <si>
    <t xml:space="preserve">050100                 Педагогическое образование</t>
  </si>
  <si>
    <t xml:space="preserve">Музыка</t>
  </si>
  <si>
    <t xml:space="preserve">073500              Дирижирование</t>
  </si>
  <si>
    <t xml:space="preserve">Дирижирование академическим хором</t>
  </si>
  <si>
    <t xml:space="preserve">Дирижирование оркестром духовых инструментов</t>
  </si>
  <si>
    <t xml:space="preserve">Дирижирование оркестром народных инструментов</t>
  </si>
  <si>
    <t xml:space="preserve">073400             Вокальное искусство</t>
  </si>
  <si>
    <t xml:space="preserve">Академическое пение</t>
  </si>
  <si>
    <t xml:space="preserve">Эстрадно-джазовое пение</t>
  </si>
  <si>
    <t xml:space="preserve">073700               Искусство народного пения</t>
  </si>
  <si>
    <t xml:space="preserve">Искусство хорового народного пения</t>
  </si>
  <si>
    <t xml:space="preserve">Искусство сольного народного пения</t>
  </si>
  <si>
    <t xml:space="preserve">Руководство любительским хореографическим коллективом (эстрадный танец)</t>
  </si>
  <si>
    <t xml:space="preserve">Руководство любительским хореографическим коллективом (спортивный бальный танец)</t>
  </si>
  <si>
    <t xml:space="preserve">071200             Хореографическое искусство</t>
  </si>
  <si>
    <t xml:space="preserve">Педагогика современного танца*. Искусство балетмейстера (современный танец)*.</t>
  </si>
  <si>
    <t xml:space="preserve">Педагогика народного танца*. Искусство балетмейстера (народный танец)*.</t>
  </si>
  <si>
    <t xml:space="preserve">Педагогика народного танца</t>
  </si>
  <si>
    <t xml:space="preserve">Педагогика балета</t>
  </si>
  <si>
    <t xml:space="preserve">071800                Социально-культурная деятельность</t>
  </si>
  <si>
    <t xml:space="preserve">Менеджмент социально-культурной деятельности</t>
  </si>
  <si>
    <t xml:space="preserve">Постановка и продюсирование культурно-досуговых программ*. Социально-культурная анимация и рекреация*.</t>
  </si>
  <si>
    <t xml:space="preserve">Социально-культурные технологии в индустрии досуга*. Менеджмент детско-юношеского досуга*.</t>
  </si>
  <si>
    <t xml:space="preserve">Магистратура</t>
  </si>
  <si>
    <t xml:space="preserve">050400              Психолого-педагогическое образование</t>
  </si>
  <si>
    <t xml:space="preserve">Психология и педагогика профессионального образования* Специальная психология и педагогика*</t>
  </si>
  <si>
    <t xml:space="preserve">070703                 Звукорежиссура культурно-массовых представлений и концертных программ</t>
  </si>
  <si>
    <t xml:space="preserve">Звукорежиссура зрелищных программ</t>
  </si>
  <si>
    <t xml:space="preserve">Звукорежиссер</t>
  </si>
  <si>
    <t xml:space="preserve">040700                 Организация работы с молодежью</t>
  </si>
  <si>
    <t xml:space="preserve">072600                Декоративно-прикладное искусство и народные промыслы</t>
  </si>
  <si>
    <t xml:space="preserve">Художественная керамика</t>
  </si>
  <si>
    <t xml:space="preserve">072500              Дизайн</t>
  </si>
  <si>
    <t xml:space="preserve">Дизайн костюма</t>
  </si>
  <si>
    <t xml:space="preserve">Дизайн среды</t>
  </si>
  <si>
    <t xml:space="preserve">Графический дизайн</t>
  </si>
  <si>
    <t xml:space="preserve">071500              Народная художественная культура</t>
  </si>
  <si>
    <t xml:space="preserve">Руководство студией декоративно-прикладного творчества</t>
  </si>
  <si>
    <t xml:space="preserve">Руководство этнокультурным центром</t>
  </si>
  <si>
    <t xml:space="preserve">ВСЕГО:</t>
  </si>
  <si>
    <t xml:space="preserve">"СОГЛАСОВАНО"</t>
  </si>
  <si>
    <t xml:space="preserve">"УТВЕРЖДАЮ"</t>
  </si>
  <si>
    <t xml:space="preserve">Проректор по учебно-методической деятельности</t>
  </si>
  <si>
    <t xml:space="preserve">Ректор</t>
  </si>
  <si>
    <t xml:space="preserve">Т.К.Солодухина</t>
  </si>
  <si>
    <t xml:space="preserve">в 2011 году</t>
  </si>
  <si>
    <t xml:space="preserve">                                                                    Р.Г.Абдулатипов</t>
  </si>
  <si>
    <t xml:space="preserve">Начальник УМУ</t>
  </si>
  <si>
    <t xml:space="preserve">на госбюджетные места</t>
  </si>
  <si>
    <t xml:space="preserve">31 мая 2011 года</t>
  </si>
  <si>
    <t xml:space="preserve">Т.А.Надаховская</t>
  </si>
  <si>
    <t xml:space="preserve">Филиалы</t>
  </si>
  <si>
    <t xml:space="preserve">о/</t>
  </si>
  <si>
    <t xml:space="preserve">Библиотечно-информационная работа с детьми и юношеством</t>
  </si>
  <si>
    <t xml:space="preserve">Библиотечно-информационное обеспечение потребителей информации</t>
  </si>
  <si>
    <t xml:space="preserve">Документоведение и документационное обеспечение управления</t>
  </si>
  <si>
    <t xml:space="preserve">Прикладная информатика в  менеджменте</t>
  </si>
  <si>
    <t xml:space="preserve">Прикладная информатика в социально-культурной сфере</t>
  </si>
  <si>
    <t xml:space="preserve">Прикладная информатика в области искусства и гуманитарных наук</t>
  </si>
  <si>
    <t xml:space="preserve">Прикладная информатика в информационной сфере</t>
  </si>
  <si>
    <t xml:space="preserve">Прикладная информатика в дизайне</t>
  </si>
  <si>
    <t xml:space="preserve">Управленческий и финансовый учет</t>
  </si>
  <si>
    <t xml:space="preserve">Управление малым бизнесом</t>
  </si>
  <si>
    <t xml:space="preserve">Информационный менеджмент</t>
  </si>
  <si>
    <t xml:space="preserve">Государственное и муниципальное управление</t>
  </si>
  <si>
    <t xml:space="preserve">Международный менеджмент</t>
  </si>
  <si>
    <t xml:space="preserve">Менеджмент организации</t>
  </si>
  <si>
    <t xml:space="preserve">Таможенный менеджмент</t>
  </si>
  <si>
    <t xml:space="preserve">*Распределение по профилям с третьего курса</t>
  </si>
  <si>
    <t xml:space="preserve">080400              Управление персоналом</t>
  </si>
  <si>
    <t xml:space="preserve">Межкультурные коммуникации         Дополнительная квалификация: Переводчик в сфере профессиональных коммуникаций</t>
  </si>
  <si>
    <t xml:space="preserve">Руководство студией кино, фото, видеотворчества</t>
  </si>
  <si>
    <t xml:space="preserve">Инструменты эстрадного и джазового оркестра (по видам инструментов - фортепиано, контрабас, гитара, ударные инструменты, саксофон, труба, трамбон и др.)</t>
  </si>
  <si>
    <t xml:space="preserve">071500                 Народная художественная культура</t>
  </si>
  <si>
    <t xml:space="preserve">Педагогика истории и теории хореографии</t>
  </si>
  <si>
    <t xml:space="preserve">Социально-культурные технологии в индустрии досуга*. Менеджмент детско-юнишеского досуга*.</t>
  </si>
  <si>
    <t xml:space="preserve">Психология и педагогика профессионального образования</t>
  </si>
  <si>
    <t xml:space="preserve">Специальная психология и педагогика</t>
  </si>
  <si>
    <t xml:space="preserve">Психология образования</t>
  </si>
  <si>
    <t xml:space="preserve">Психология и педагогика инклюзивного образования</t>
  </si>
  <si>
    <t xml:space="preserve">Психология и социальная педагогика</t>
  </si>
  <si>
    <t xml:space="preserve">Теория и история народной художественной культуры</t>
  </si>
  <si>
    <t xml:space="preserve">Прикладная информатика в психологии*</t>
  </si>
  <si>
    <t xml:space="preserve">Прикладная информатика в юриспруденции*</t>
  </si>
  <si>
    <t xml:space="preserve">Реклама и связи с общественностью в системе государственного и муниципального управления*</t>
  </si>
  <si>
    <t xml:space="preserve">Руководство любительским хореографическим коллективом</t>
  </si>
  <si>
    <t xml:space="preserve">Психология и педагогика профессионального образования*</t>
  </si>
  <si>
    <t xml:space="preserve">Специальная психология и педагогика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8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56"/>
    <col collapsed="false" customWidth="true" hidden="false" outlineLevel="0" max="3" min="3" style="1" width="45.7"/>
    <col collapsed="false" customWidth="true" hidden="false" outlineLevel="0" max="4" min="4" style="1" width="17.14"/>
    <col collapsed="false" customWidth="true" hidden="false" outlineLevel="0" max="5" min="5" style="3" width="11.42"/>
    <col collapsed="false" customWidth="true" hidden="false" outlineLevel="0" max="8" min="6" style="3" width="7.85"/>
    <col collapsed="false" customWidth="true" hidden="false" outlineLevel="0" max="10" min="9" style="3" width="7.14"/>
    <col collapsed="false" customWidth="true" hidden="false" outlineLevel="0" max="12" min="11" style="0" width="7.14"/>
  </cols>
  <sheetData>
    <row r="1" s="5" customFormat="tru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1.25" hidden="false" customHeight="true" outlineLevel="0" collapsed="false">
      <c r="A4" s="8" t="s">
        <v>3</v>
      </c>
      <c r="B4" s="8"/>
      <c r="C4" s="8"/>
      <c r="D4" s="9"/>
      <c r="E4" s="9"/>
      <c r="F4" s="9"/>
      <c r="H4" s="8" t="s">
        <v>4</v>
      </c>
      <c r="I4" s="8"/>
      <c r="J4" s="8"/>
    </row>
    <row r="5" s="7" customFormat="true" ht="11.25" hidden="false" customHeight="true" outlineLevel="0" collapsed="false">
      <c r="A5" s="8" t="s">
        <v>5</v>
      </c>
      <c r="B5" s="8"/>
      <c r="C5" s="8"/>
      <c r="D5" s="10"/>
      <c r="E5" s="10"/>
      <c r="F5" s="10"/>
      <c r="H5" s="11" t="s">
        <v>6</v>
      </c>
      <c r="I5" s="11"/>
    </row>
    <row r="6" s="7" customFormat="true" ht="11.25" hidden="false" customHeight="true" outlineLevel="0" collapsed="false">
      <c r="A6" s="8"/>
      <c r="B6" s="8"/>
      <c r="C6" s="12" t="s">
        <v>7</v>
      </c>
      <c r="D6" s="10"/>
      <c r="E6" s="10"/>
      <c r="F6" s="10"/>
      <c r="G6" s="11"/>
      <c r="H6" s="10"/>
      <c r="I6" s="10"/>
      <c r="K6" s="13" t="s">
        <v>8</v>
      </c>
    </row>
    <row r="7" s="5" customFormat="true" ht="11.25" hidden="false" customHeight="true" outlineLevel="0" collapsed="false">
      <c r="A7" s="8" t="s">
        <v>9</v>
      </c>
      <c r="B7" s="8"/>
      <c r="C7" s="8"/>
      <c r="D7" s="10"/>
      <c r="E7" s="10"/>
      <c r="F7" s="10"/>
      <c r="H7" s="10"/>
      <c r="I7" s="10"/>
      <c r="J7" s="11"/>
    </row>
    <row r="8" s="5" customFormat="true" ht="11.25" hidden="false" customHeight="true" outlineLevel="0" collapsed="false">
      <c r="A8" s="8"/>
      <c r="B8" s="8"/>
      <c r="C8" s="11" t="s">
        <v>10</v>
      </c>
      <c r="D8" s="10"/>
      <c r="E8" s="10"/>
      <c r="F8" s="10"/>
      <c r="G8" s="10"/>
      <c r="H8" s="10"/>
      <c r="I8" s="10"/>
      <c r="K8" s="8" t="s">
        <v>11</v>
      </c>
      <c r="L8" s="8"/>
    </row>
    <row r="9" s="15" customFormat="true" ht="1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5" customFormat="true" ht="1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15" customFormat="true" ht="15" hidden="false" customHeight="tru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7.5" hidden="false" customHeight="true" outlineLevel="0" collapsed="false"/>
    <row r="13" customFormat="false" ht="12.75" hidden="false" customHeight="true" outlineLevel="0" collapsed="false">
      <c r="A13" s="16" t="s">
        <v>15</v>
      </c>
      <c r="B13" s="17" t="s">
        <v>16</v>
      </c>
      <c r="C13" s="18" t="s">
        <v>17</v>
      </c>
      <c r="D13" s="19" t="s">
        <v>18</v>
      </c>
      <c r="E13" s="20" t="s">
        <v>19</v>
      </c>
      <c r="F13" s="21" t="s">
        <v>20</v>
      </c>
      <c r="G13" s="21"/>
      <c r="H13" s="21"/>
      <c r="I13" s="22" t="s">
        <v>21</v>
      </c>
      <c r="J13" s="22"/>
      <c r="K13" s="22"/>
      <c r="L13" s="22"/>
    </row>
    <row r="14" customFormat="false" ht="12.75" hidden="false" customHeight="true" outlineLevel="0" collapsed="false">
      <c r="A14" s="16"/>
      <c r="B14" s="17"/>
      <c r="C14" s="18"/>
      <c r="D14" s="19"/>
      <c r="E14" s="20"/>
      <c r="F14" s="23" t="s">
        <v>22</v>
      </c>
      <c r="G14" s="24" t="s">
        <v>23</v>
      </c>
      <c r="H14" s="25" t="s">
        <v>24</v>
      </c>
      <c r="I14" s="26" t="s">
        <v>25</v>
      </c>
      <c r="J14" s="27" t="s">
        <v>22</v>
      </c>
      <c r="K14" s="24" t="s">
        <v>23</v>
      </c>
      <c r="L14" s="28" t="s">
        <v>24</v>
      </c>
    </row>
    <row r="15" customFormat="false" ht="13.5" hidden="false" customHeight="false" outlineLevel="0" collapsed="false">
      <c r="A15" s="16"/>
      <c r="B15" s="17"/>
      <c r="C15" s="18"/>
      <c r="D15" s="19"/>
      <c r="E15" s="20"/>
      <c r="F15" s="29" t="s">
        <v>26</v>
      </c>
      <c r="G15" s="30" t="s">
        <v>26</v>
      </c>
      <c r="H15" s="31" t="s">
        <v>26</v>
      </c>
      <c r="I15" s="26"/>
      <c r="J15" s="32" t="s">
        <v>26</v>
      </c>
      <c r="K15" s="33" t="s">
        <v>26</v>
      </c>
      <c r="L15" s="34" t="s">
        <v>26</v>
      </c>
    </row>
    <row r="16" customFormat="false" ht="12.75" hidden="false" customHeight="true" outlineLevel="0" collapsed="false">
      <c r="A16" s="35" t="n">
        <v>1</v>
      </c>
      <c r="B16" s="36" t="s">
        <v>27</v>
      </c>
      <c r="C16" s="37"/>
      <c r="D16" s="38" t="s">
        <v>28</v>
      </c>
      <c r="E16" s="39" t="n">
        <f aca="false">SUM(F16:H18)</f>
        <v>90</v>
      </c>
      <c r="F16" s="40" t="n">
        <v>30</v>
      </c>
      <c r="G16" s="41" t="n">
        <v>30</v>
      </c>
      <c r="H16" s="42" t="n">
        <v>30</v>
      </c>
      <c r="I16" s="40"/>
      <c r="J16" s="43" t="n">
        <v>4</v>
      </c>
      <c r="K16" s="44" t="n">
        <v>4</v>
      </c>
      <c r="L16" s="45"/>
    </row>
    <row r="17" customFormat="false" ht="8.25" hidden="false" customHeight="true" outlineLevel="0" collapsed="false">
      <c r="A17" s="35"/>
      <c r="B17" s="36"/>
      <c r="C17" s="46"/>
      <c r="D17" s="38"/>
      <c r="E17" s="39"/>
      <c r="F17" s="40"/>
      <c r="G17" s="41"/>
      <c r="H17" s="42"/>
      <c r="I17" s="40"/>
      <c r="J17" s="43"/>
      <c r="K17" s="44"/>
      <c r="L17" s="45"/>
    </row>
    <row r="18" customFormat="false" ht="12.75" hidden="false" customHeight="false" outlineLevel="0" collapsed="false">
      <c r="A18" s="35"/>
      <c r="B18" s="36"/>
      <c r="C18" s="47"/>
      <c r="D18" s="38"/>
      <c r="E18" s="39"/>
      <c r="F18" s="40"/>
      <c r="G18" s="41"/>
      <c r="H18" s="42"/>
      <c r="I18" s="40"/>
      <c r="J18" s="43"/>
      <c r="K18" s="44"/>
      <c r="L18" s="45"/>
    </row>
    <row r="19" s="5" customFormat="true" ht="11.25" hidden="false" customHeight="false" outlineLevel="0" collapsed="false">
      <c r="A19" s="35"/>
      <c r="B19" s="36"/>
      <c r="C19" s="47"/>
      <c r="D19" s="48" t="s">
        <v>29</v>
      </c>
      <c r="E19" s="49" t="n">
        <f aca="false">SUM(F19:H19)</f>
        <v>17</v>
      </c>
      <c r="F19" s="50" t="n">
        <v>9</v>
      </c>
      <c r="G19" s="51" t="n">
        <v>8</v>
      </c>
      <c r="H19" s="52"/>
      <c r="I19" s="50"/>
      <c r="J19" s="53"/>
      <c r="K19" s="54"/>
      <c r="L19" s="55"/>
    </row>
    <row r="20" s="5" customFormat="true" ht="11.25" hidden="false" customHeight="true" outlineLevel="0" collapsed="false">
      <c r="A20" s="56" t="n">
        <v>2</v>
      </c>
      <c r="B20" s="57" t="s">
        <v>30</v>
      </c>
      <c r="C20" s="58"/>
      <c r="D20" s="59" t="s">
        <v>28</v>
      </c>
      <c r="E20" s="60" t="n">
        <f aca="false">SUM(F20:H22)</f>
        <v>21</v>
      </c>
      <c r="F20" s="61" t="n">
        <v>11</v>
      </c>
      <c r="G20" s="58" t="n">
        <v>10</v>
      </c>
      <c r="H20" s="62"/>
      <c r="I20" s="50"/>
      <c r="J20" s="53"/>
      <c r="K20" s="54"/>
      <c r="L20" s="55"/>
    </row>
    <row r="21" s="5" customFormat="true" ht="11.25" hidden="false" customHeight="false" outlineLevel="0" collapsed="false">
      <c r="A21" s="56"/>
      <c r="B21" s="57"/>
      <c r="C21" s="58"/>
      <c r="D21" s="59"/>
      <c r="E21" s="60"/>
      <c r="F21" s="61"/>
      <c r="G21" s="58"/>
      <c r="H21" s="62"/>
      <c r="I21" s="50"/>
      <c r="J21" s="53"/>
      <c r="K21" s="54"/>
      <c r="L21" s="55"/>
    </row>
    <row r="22" s="5" customFormat="true" ht="11.25" hidden="false" customHeight="false" outlineLevel="0" collapsed="false">
      <c r="A22" s="56"/>
      <c r="B22" s="57"/>
      <c r="C22" s="58"/>
      <c r="D22" s="59"/>
      <c r="E22" s="60"/>
      <c r="F22" s="61"/>
      <c r="G22" s="58"/>
      <c r="H22" s="62"/>
      <c r="I22" s="50"/>
      <c r="J22" s="53"/>
      <c r="K22" s="54"/>
      <c r="L22" s="55"/>
    </row>
    <row r="23" s="5" customFormat="true" ht="12.75" hidden="false" customHeight="true" outlineLevel="0" collapsed="false">
      <c r="A23" s="63" t="n">
        <v>3</v>
      </c>
      <c r="B23" s="64" t="s">
        <v>31</v>
      </c>
      <c r="C23" s="51"/>
      <c r="D23" s="65" t="s">
        <v>28</v>
      </c>
      <c r="E23" s="66" t="n">
        <f aca="false">SUM(F23:H24)</f>
        <v>20</v>
      </c>
      <c r="F23" s="50" t="n">
        <v>10</v>
      </c>
      <c r="G23" s="51" t="n">
        <v>10</v>
      </c>
      <c r="H23" s="52"/>
      <c r="I23" s="50"/>
      <c r="J23" s="53"/>
      <c r="K23" s="54"/>
      <c r="L23" s="55"/>
    </row>
    <row r="24" s="5" customFormat="true" ht="11.25" hidden="false" customHeight="false" outlineLevel="0" collapsed="false">
      <c r="A24" s="63"/>
      <c r="B24" s="64"/>
      <c r="C24" s="51"/>
      <c r="D24" s="65"/>
      <c r="E24" s="66"/>
      <c r="F24" s="50"/>
      <c r="G24" s="51"/>
      <c r="H24" s="52"/>
      <c r="I24" s="50"/>
      <c r="J24" s="53"/>
      <c r="K24" s="54"/>
      <c r="L24" s="55"/>
    </row>
    <row r="25" s="5" customFormat="true" ht="22.5" hidden="false" customHeight="true" outlineLevel="0" collapsed="false">
      <c r="A25" s="56" t="n">
        <v>4</v>
      </c>
      <c r="B25" s="57" t="s">
        <v>32</v>
      </c>
      <c r="C25" s="58"/>
      <c r="D25" s="59" t="s">
        <v>28</v>
      </c>
      <c r="E25" s="60" t="n">
        <f aca="false">SUM(F25:H26)</f>
        <v>8</v>
      </c>
      <c r="F25" s="67" t="n">
        <v>5</v>
      </c>
      <c r="G25" s="68" t="n">
        <v>3</v>
      </c>
      <c r="H25" s="69"/>
      <c r="I25" s="67"/>
      <c r="J25" s="70" t="n">
        <v>3</v>
      </c>
      <c r="K25" s="71" t="n">
        <v>3</v>
      </c>
      <c r="L25" s="72"/>
    </row>
    <row r="26" s="5" customFormat="true" ht="15" hidden="false" customHeight="true" outlineLevel="0" collapsed="false">
      <c r="A26" s="56"/>
      <c r="B26" s="57"/>
      <c r="C26" s="58"/>
      <c r="D26" s="59"/>
      <c r="E26" s="60"/>
      <c r="F26" s="67"/>
      <c r="G26" s="68"/>
      <c r="H26" s="69"/>
      <c r="I26" s="67"/>
      <c r="J26" s="70"/>
      <c r="K26" s="71"/>
      <c r="L26" s="72"/>
    </row>
    <row r="27" s="5" customFormat="true" ht="11.25" hidden="false" customHeight="true" outlineLevel="0" collapsed="false">
      <c r="A27" s="73" t="n">
        <v>5</v>
      </c>
      <c r="B27" s="74" t="s">
        <v>33</v>
      </c>
      <c r="C27" s="41" t="s">
        <v>34</v>
      </c>
      <c r="D27" s="75" t="s">
        <v>28</v>
      </c>
      <c r="E27" s="76" t="n">
        <f aca="false">SUM(F27:H28)</f>
        <v>31</v>
      </c>
      <c r="F27" s="40" t="n">
        <v>10</v>
      </c>
      <c r="G27" s="41" t="n">
        <v>7</v>
      </c>
      <c r="H27" s="42"/>
      <c r="I27" s="40"/>
      <c r="J27" s="43"/>
      <c r="K27" s="44"/>
      <c r="L27" s="77"/>
    </row>
    <row r="28" s="5" customFormat="true" ht="11.25" hidden="false" customHeight="false" outlineLevel="0" collapsed="false">
      <c r="A28" s="73"/>
      <c r="B28" s="74"/>
      <c r="C28" s="51" t="s">
        <v>35</v>
      </c>
      <c r="D28" s="75"/>
      <c r="E28" s="76"/>
      <c r="F28" s="50" t="n">
        <v>9</v>
      </c>
      <c r="G28" s="51" t="n">
        <v>5</v>
      </c>
      <c r="H28" s="52"/>
      <c r="I28" s="40"/>
      <c r="J28" s="53" t="n">
        <v>4</v>
      </c>
      <c r="K28" s="54" t="n">
        <v>3</v>
      </c>
      <c r="L28" s="55"/>
    </row>
    <row r="29" s="5" customFormat="true" ht="22.5" hidden="false" customHeight="false" outlineLevel="0" collapsed="false">
      <c r="A29" s="56" t="n">
        <v>6</v>
      </c>
      <c r="B29" s="57" t="s">
        <v>36</v>
      </c>
      <c r="C29" s="51" t="s">
        <v>37</v>
      </c>
      <c r="D29" s="59" t="s">
        <v>38</v>
      </c>
      <c r="E29" s="60" t="n">
        <f aca="false">SUM(F29:H29)</f>
        <v>13</v>
      </c>
      <c r="F29" s="50" t="n">
        <v>13</v>
      </c>
      <c r="G29" s="51"/>
      <c r="H29" s="52"/>
      <c r="I29" s="50"/>
      <c r="J29" s="53"/>
      <c r="K29" s="54"/>
      <c r="L29" s="55"/>
    </row>
    <row r="30" s="5" customFormat="true" ht="22.5" hidden="false" customHeight="false" outlineLevel="0" collapsed="false">
      <c r="A30" s="63" t="n">
        <v>7</v>
      </c>
      <c r="B30" s="78" t="s">
        <v>39</v>
      </c>
      <c r="C30" s="51" t="s">
        <v>40</v>
      </c>
      <c r="D30" s="52" t="s">
        <v>28</v>
      </c>
      <c r="E30" s="79" t="n">
        <f aca="false">SUM(F30:H30)</f>
        <v>6</v>
      </c>
      <c r="F30" s="50" t="n">
        <v>4</v>
      </c>
      <c r="G30" s="51" t="n">
        <v>2</v>
      </c>
      <c r="H30" s="52"/>
      <c r="I30" s="50"/>
      <c r="J30" s="53"/>
      <c r="K30" s="54"/>
      <c r="L30" s="55"/>
    </row>
    <row r="31" s="5" customFormat="true" ht="23.25" hidden="false" customHeight="false" outlineLevel="0" collapsed="false">
      <c r="A31" s="56" t="n">
        <v>8</v>
      </c>
      <c r="B31" s="78" t="s">
        <v>41</v>
      </c>
      <c r="C31" s="51" t="s">
        <v>42</v>
      </c>
      <c r="D31" s="52" t="s">
        <v>28</v>
      </c>
      <c r="E31" s="79" t="n">
        <f aca="false">SUM(F31:H31)</f>
        <v>9</v>
      </c>
      <c r="F31" s="50" t="n">
        <v>6</v>
      </c>
      <c r="G31" s="51" t="n">
        <v>3</v>
      </c>
      <c r="H31" s="52"/>
      <c r="I31" s="67"/>
      <c r="J31" s="70" t="n">
        <v>2</v>
      </c>
      <c r="K31" s="71" t="n">
        <v>2</v>
      </c>
      <c r="L31" s="72"/>
    </row>
    <row r="32" s="5" customFormat="true" ht="67.5" hidden="false" customHeight="false" outlineLevel="0" collapsed="false">
      <c r="A32" s="80" t="n">
        <v>9</v>
      </c>
      <c r="B32" s="36" t="s">
        <v>43</v>
      </c>
      <c r="C32" s="41" t="s">
        <v>44</v>
      </c>
      <c r="D32" s="38" t="s">
        <v>28</v>
      </c>
      <c r="E32" s="39" t="n">
        <f aca="false">SUM(F32:H32)</f>
        <v>16</v>
      </c>
      <c r="F32" s="43" t="n">
        <v>8</v>
      </c>
      <c r="G32" s="41" t="n">
        <v>8</v>
      </c>
      <c r="H32" s="42"/>
      <c r="I32" s="40"/>
      <c r="J32" s="43"/>
      <c r="K32" s="44" t="n">
        <v>2</v>
      </c>
      <c r="L32" s="77"/>
    </row>
    <row r="33" s="5" customFormat="true" ht="11.25" hidden="false" customHeight="true" outlineLevel="0" collapsed="false">
      <c r="A33" s="81" t="n">
        <v>10</v>
      </c>
      <c r="B33" s="82" t="s">
        <v>45</v>
      </c>
      <c r="C33" s="51" t="s">
        <v>46</v>
      </c>
      <c r="D33" s="83" t="s">
        <v>28</v>
      </c>
      <c r="E33" s="84" t="n">
        <f aca="false">SUM(F33:H36)</f>
        <v>27</v>
      </c>
      <c r="F33" s="50" t="n">
        <v>10</v>
      </c>
      <c r="G33" s="51" t="n">
        <v>10</v>
      </c>
      <c r="H33" s="52"/>
      <c r="I33" s="67"/>
      <c r="J33" s="53" t="n">
        <v>2</v>
      </c>
      <c r="K33" s="54" t="n">
        <v>1</v>
      </c>
      <c r="L33" s="55"/>
    </row>
    <row r="34" s="5" customFormat="true" ht="12.75" hidden="false" customHeight="true" outlineLevel="0" collapsed="false">
      <c r="A34" s="81"/>
      <c r="B34" s="82"/>
      <c r="C34" s="51" t="s">
        <v>47</v>
      </c>
      <c r="D34" s="83"/>
      <c r="E34" s="84"/>
      <c r="F34" s="50"/>
      <c r="G34" s="51"/>
      <c r="H34" s="52"/>
      <c r="I34" s="67"/>
      <c r="J34" s="53"/>
      <c r="K34" s="54"/>
      <c r="L34" s="55"/>
    </row>
    <row r="35" s="5" customFormat="true" ht="12.75" hidden="false" customHeight="true" outlineLevel="0" collapsed="false">
      <c r="A35" s="81"/>
      <c r="B35" s="82"/>
      <c r="C35" s="51" t="s">
        <v>48</v>
      </c>
      <c r="D35" s="83"/>
      <c r="E35" s="84"/>
      <c r="F35" s="50"/>
      <c r="G35" s="51"/>
      <c r="H35" s="52"/>
      <c r="I35" s="67"/>
      <c r="J35" s="53"/>
      <c r="K35" s="54"/>
      <c r="L35" s="55"/>
    </row>
    <row r="36" s="5" customFormat="true" ht="13.5" hidden="false" customHeight="true" outlineLevel="0" collapsed="false">
      <c r="A36" s="81"/>
      <c r="B36" s="82"/>
      <c r="C36" s="68" t="s">
        <v>49</v>
      </c>
      <c r="D36" s="83"/>
      <c r="E36" s="84"/>
      <c r="F36" s="85" t="n">
        <v>7</v>
      </c>
      <c r="G36" s="86"/>
      <c r="H36" s="87"/>
      <c r="I36" s="67"/>
      <c r="J36" s="70"/>
      <c r="K36" s="71"/>
      <c r="L36" s="72"/>
    </row>
    <row r="37" s="5" customFormat="true" ht="12" hidden="false" customHeight="false" outlineLevel="0" collapsed="false">
      <c r="A37" s="88"/>
      <c r="B37" s="89"/>
      <c r="C37" s="90"/>
      <c r="D37" s="91"/>
      <c r="E37" s="92"/>
      <c r="F37" s="93"/>
      <c r="G37" s="90"/>
      <c r="H37" s="94"/>
      <c r="I37" s="95"/>
      <c r="J37" s="96"/>
      <c r="K37" s="97"/>
      <c r="L37" s="98"/>
    </row>
    <row r="38" s="5" customFormat="true" ht="12.75" hidden="false" customHeight="true" outlineLevel="0" collapsed="false">
      <c r="A38" s="73" t="n">
        <v>11</v>
      </c>
      <c r="B38" s="74" t="s">
        <v>50</v>
      </c>
      <c r="C38" s="41" t="s">
        <v>51</v>
      </c>
      <c r="D38" s="75" t="s">
        <v>28</v>
      </c>
      <c r="E38" s="76" t="n">
        <f aca="false">SUM(F38:H41)</f>
        <v>20</v>
      </c>
      <c r="F38" s="99" t="n">
        <v>10</v>
      </c>
      <c r="G38" s="100" t="n">
        <v>10</v>
      </c>
      <c r="H38" s="101"/>
      <c r="I38" s="102"/>
      <c r="J38" s="41" t="n">
        <v>6</v>
      </c>
      <c r="K38" s="44" t="n">
        <v>1</v>
      </c>
      <c r="L38" s="77"/>
    </row>
    <row r="39" s="5" customFormat="true" ht="22.5" hidden="false" customHeight="false" outlineLevel="0" collapsed="false">
      <c r="A39" s="73"/>
      <c r="B39" s="74"/>
      <c r="C39" s="51" t="s">
        <v>52</v>
      </c>
      <c r="D39" s="75"/>
      <c r="E39" s="76"/>
      <c r="F39" s="99"/>
      <c r="G39" s="100"/>
      <c r="H39" s="101"/>
      <c r="I39" s="103"/>
      <c r="J39" s="41"/>
      <c r="K39" s="44"/>
      <c r="L39" s="77"/>
    </row>
    <row r="40" s="5" customFormat="true" ht="11.25" hidden="false" customHeight="false" outlineLevel="0" collapsed="false">
      <c r="A40" s="73"/>
      <c r="B40" s="74"/>
      <c r="C40" s="51" t="s">
        <v>53</v>
      </c>
      <c r="D40" s="75"/>
      <c r="E40" s="76"/>
      <c r="F40" s="99"/>
      <c r="G40" s="100"/>
      <c r="H40" s="101"/>
      <c r="I40" s="103"/>
      <c r="J40" s="41"/>
      <c r="K40" s="44"/>
      <c r="L40" s="77"/>
    </row>
    <row r="41" s="5" customFormat="true" ht="22.5" hidden="false" customHeight="false" outlineLevel="0" collapsed="false">
      <c r="A41" s="73"/>
      <c r="B41" s="74"/>
      <c r="C41" s="51" t="s">
        <v>54</v>
      </c>
      <c r="D41" s="75"/>
      <c r="E41" s="76"/>
      <c r="F41" s="99"/>
      <c r="G41" s="100"/>
      <c r="H41" s="101"/>
      <c r="I41" s="104"/>
      <c r="J41" s="41"/>
      <c r="K41" s="44"/>
      <c r="L41" s="77"/>
    </row>
    <row r="42" s="5" customFormat="true" ht="12.75" hidden="false" customHeight="true" outlineLevel="0" collapsed="false">
      <c r="A42" s="63" t="n">
        <v>12</v>
      </c>
      <c r="B42" s="64" t="s">
        <v>55</v>
      </c>
      <c r="C42" s="51" t="s">
        <v>56</v>
      </c>
      <c r="D42" s="65" t="s">
        <v>28</v>
      </c>
      <c r="E42" s="105" t="n">
        <f aca="false">SUM(F42:H46)</f>
        <v>15</v>
      </c>
      <c r="F42" s="50" t="n">
        <v>8</v>
      </c>
      <c r="G42" s="51" t="n">
        <v>7</v>
      </c>
      <c r="H42" s="52"/>
      <c r="I42" s="106"/>
      <c r="J42" s="51" t="n">
        <v>4</v>
      </c>
      <c r="K42" s="54" t="n">
        <v>1</v>
      </c>
      <c r="L42" s="55"/>
    </row>
    <row r="43" s="5" customFormat="true" ht="11.25" hidden="false" customHeight="false" outlineLevel="0" collapsed="false">
      <c r="A43" s="63"/>
      <c r="B43" s="64"/>
      <c r="C43" s="51" t="s">
        <v>57</v>
      </c>
      <c r="D43" s="65"/>
      <c r="E43" s="105"/>
      <c r="F43" s="50"/>
      <c r="G43" s="51"/>
      <c r="H43" s="52"/>
      <c r="I43" s="103"/>
      <c r="J43" s="51"/>
      <c r="K43" s="54"/>
      <c r="L43" s="55"/>
    </row>
    <row r="44" s="5" customFormat="true" ht="11.25" hidden="false" customHeight="false" outlineLevel="0" collapsed="false">
      <c r="A44" s="63"/>
      <c r="B44" s="64"/>
      <c r="C44" s="51" t="s">
        <v>58</v>
      </c>
      <c r="D44" s="65"/>
      <c r="E44" s="105"/>
      <c r="F44" s="50"/>
      <c r="G44" s="51"/>
      <c r="H44" s="52"/>
      <c r="I44" s="103"/>
      <c r="J44" s="51"/>
      <c r="K44" s="54"/>
      <c r="L44" s="55"/>
    </row>
    <row r="45" s="5" customFormat="true" ht="11.25" hidden="false" customHeight="false" outlineLevel="0" collapsed="false">
      <c r="A45" s="63"/>
      <c r="B45" s="64"/>
      <c r="C45" s="51" t="s">
        <v>59</v>
      </c>
      <c r="D45" s="65"/>
      <c r="E45" s="105"/>
      <c r="F45" s="50"/>
      <c r="G45" s="51"/>
      <c r="H45" s="52"/>
      <c r="I45" s="103"/>
      <c r="J45" s="51"/>
      <c r="K45" s="54"/>
      <c r="L45" s="55"/>
    </row>
    <row r="46" s="5" customFormat="true" ht="11.25" hidden="false" customHeight="false" outlineLevel="0" collapsed="false">
      <c r="A46" s="63"/>
      <c r="B46" s="64"/>
      <c r="C46" s="51" t="s">
        <v>60</v>
      </c>
      <c r="D46" s="65"/>
      <c r="E46" s="105"/>
      <c r="F46" s="50"/>
      <c r="G46" s="51"/>
      <c r="H46" s="52"/>
      <c r="I46" s="104"/>
      <c r="J46" s="51"/>
      <c r="K46" s="54"/>
      <c r="L46" s="55"/>
    </row>
    <row r="47" s="5" customFormat="true" ht="22.5" hidden="false" customHeight="true" outlineLevel="0" collapsed="false">
      <c r="A47" s="81" t="n">
        <v>13</v>
      </c>
      <c r="B47" s="82" t="s">
        <v>61</v>
      </c>
      <c r="C47" s="51" t="s">
        <v>62</v>
      </c>
      <c r="D47" s="107" t="s">
        <v>28</v>
      </c>
      <c r="E47" s="49" t="n">
        <f aca="false">SUM(F47:H47)</f>
        <v>20</v>
      </c>
      <c r="F47" s="108" t="n">
        <v>10</v>
      </c>
      <c r="G47" s="109" t="n">
        <v>10</v>
      </c>
      <c r="H47" s="110"/>
      <c r="I47" s="50"/>
      <c r="J47" s="53" t="n">
        <v>1</v>
      </c>
      <c r="K47" s="54" t="n">
        <v>1</v>
      </c>
      <c r="L47" s="55"/>
    </row>
    <row r="48" s="5" customFormat="true" ht="22.5" hidden="false" customHeight="true" outlineLevel="0" collapsed="false">
      <c r="A48" s="81"/>
      <c r="B48" s="82"/>
      <c r="C48" s="51" t="s">
        <v>63</v>
      </c>
      <c r="D48" s="107"/>
      <c r="E48" s="49" t="n">
        <f aca="false">SUM(F48:H48)</f>
        <v>13</v>
      </c>
      <c r="F48" s="108" t="n">
        <v>8</v>
      </c>
      <c r="G48" s="109" t="n">
        <v>5</v>
      </c>
      <c r="H48" s="110"/>
      <c r="I48" s="50"/>
      <c r="J48" s="53" t="n">
        <v>1</v>
      </c>
      <c r="K48" s="54"/>
      <c r="L48" s="55"/>
    </row>
    <row r="49" s="5" customFormat="true" ht="22.5" hidden="false" customHeight="true" outlineLevel="0" collapsed="false">
      <c r="A49" s="81"/>
      <c r="B49" s="82"/>
      <c r="C49" s="51" t="s">
        <v>64</v>
      </c>
      <c r="D49" s="107"/>
      <c r="E49" s="49" t="n">
        <f aca="false">SUM(F49:H49)</f>
        <v>10</v>
      </c>
      <c r="F49" s="108" t="n">
        <v>5</v>
      </c>
      <c r="G49" s="109" t="n">
        <v>5</v>
      </c>
      <c r="H49" s="110"/>
      <c r="I49" s="67"/>
      <c r="J49" s="70"/>
      <c r="K49" s="71"/>
      <c r="L49" s="72"/>
    </row>
    <row r="50" s="5" customFormat="true" ht="56.25" hidden="false" customHeight="false" outlineLevel="0" collapsed="false">
      <c r="A50" s="73" t="n">
        <v>14</v>
      </c>
      <c r="B50" s="36" t="s">
        <v>65</v>
      </c>
      <c r="C50" s="41" t="s">
        <v>66</v>
      </c>
      <c r="D50" s="42" t="s">
        <v>28</v>
      </c>
      <c r="E50" s="111" t="n">
        <f aca="false">SUM(F50:H50)</f>
        <v>24</v>
      </c>
      <c r="F50" s="40" t="n">
        <v>12</v>
      </c>
      <c r="G50" s="41" t="n">
        <v>12</v>
      </c>
      <c r="H50" s="42"/>
      <c r="I50" s="40"/>
      <c r="J50" s="43" t="n">
        <v>4</v>
      </c>
      <c r="K50" s="44" t="n">
        <v>6</v>
      </c>
      <c r="L50" s="77"/>
    </row>
    <row r="51" s="113" customFormat="true" ht="33.75" hidden="false" customHeight="false" outlineLevel="0" collapsed="false">
      <c r="A51" s="63" t="n">
        <v>15</v>
      </c>
      <c r="B51" s="57" t="s">
        <v>67</v>
      </c>
      <c r="C51" s="109" t="s">
        <v>68</v>
      </c>
      <c r="D51" s="59" t="s">
        <v>69</v>
      </c>
      <c r="E51" s="60" t="n">
        <f aca="false">SUM(F51:H51)</f>
        <v>40</v>
      </c>
      <c r="F51" s="112" t="n">
        <v>15</v>
      </c>
      <c r="G51" s="109" t="n">
        <v>25</v>
      </c>
      <c r="H51" s="110"/>
      <c r="I51" s="50"/>
      <c r="J51" s="53" t="n">
        <v>3</v>
      </c>
      <c r="K51" s="54" t="n">
        <v>19</v>
      </c>
      <c r="L51" s="55"/>
    </row>
    <row r="52" s="113" customFormat="true" ht="45.75" hidden="false" customHeight="false" outlineLevel="0" collapsed="false">
      <c r="A52" s="81" t="n">
        <v>16</v>
      </c>
      <c r="B52" s="82" t="s">
        <v>70</v>
      </c>
      <c r="C52" s="68" t="s">
        <v>71</v>
      </c>
      <c r="D52" s="107" t="s">
        <v>28</v>
      </c>
      <c r="E52" s="84" t="n">
        <f aca="false">SUM(F52:H52)</f>
        <v>13</v>
      </c>
      <c r="F52" s="67" t="n">
        <v>8</v>
      </c>
      <c r="G52" s="68" t="n">
        <v>5</v>
      </c>
      <c r="H52" s="69"/>
      <c r="I52" s="67"/>
      <c r="J52" s="70"/>
      <c r="K52" s="71"/>
      <c r="L52" s="72"/>
    </row>
    <row r="53" s="113" customFormat="true" ht="37.5" hidden="false" customHeight="true" outlineLevel="0" collapsed="false">
      <c r="A53" s="80" t="n">
        <v>17</v>
      </c>
      <c r="B53" s="114" t="s">
        <v>72</v>
      </c>
      <c r="C53" s="41" t="s">
        <v>73</v>
      </c>
      <c r="D53" s="115" t="s">
        <v>28</v>
      </c>
      <c r="E53" s="39" t="n">
        <f aca="false">SUM(F53:H57)</f>
        <v>58</v>
      </c>
      <c r="F53" s="40" t="n">
        <v>5</v>
      </c>
      <c r="G53" s="41"/>
      <c r="H53" s="42"/>
      <c r="I53" s="40"/>
      <c r="J53" s="43" t="n">
        <v>2</v>
      </c>
      <c r="K53" s="44"/>
      <c r="L53" s="77"/>
    </row>
    <row r="54" s="113" customFormat="true" ht="37.5" hidden="false" customHeight="true" outlineLevel="0" collapsed="false">
      <c r="A54" s="80"/>
      <c r="B54" s="114"/>
      <c r="C54" s="51" t="s">
        <v>74</v>
      </c>
      <c r="D54" s="115"/>
      <c r="E54" s="39"/>
      <c r="F54" s="50" t="n">
        <v>10</v>
      </c>
      <c r="G54" s="51" t="n">
        <v>5</v>
      </c>
      <c r="H54" s="52"/>
      <c r="I54" s="40"/>
      <c r="J54" s="53" t="n">
        <v>2</v>
      </c>
      <c r="K54" s="54" t="n">
        <v>2</v>
      </c>
      <c r="L54" s="55"/>
    </row>
    <row r="55" s="113" customFormat="true" ht="37.5" hidden="false" customHeight="true" outlineLevel="0" collapsed="false">
      <c r="A55" s="80"/>
      <c r="B55" s="114"/>
      <c r="C55" s="51" t="s">
        <v>75</v>
      </c>
      <c r="D55" s="115"/>
      <c r="E55" s="39"/>
      <c r="F55" s="50" t="n">
        <v>10</v>
      </c>
      <c r="G55" s="51" t="n">
        <v>5</v>
      </c>
      <c r="H55" s="52"/>
      <c r="I55" s="40"/>
      <c r="J55" s="53" t="n">
        <v>2</v>
      </c>
      <c r="K55" s="54" t="n">
        <v>2</v>
      </c>
      <c r="L55" s="55"/>
    </row>
    <row r="56" s="113" customFormat="true" ht="30" hidden="false" customHeight="true" outlineLevel="0" collapsed="false">
      <c r="A56" s="80"/>
      <c r="B56" s="114"/>
      <c r="C56" s="51" t="s">
        <v>76</v>
      </c>
      <c r="D56" s="115"/>
      <c r="E56" s="39"/>
      <c r="F56" s="50" t="n">
        <v>10</v>
      </c>
      <c r="G56" s="51" t="n">
        <v>5</v>
      </c>
      <c r="H56" s="52"/>
      <c r="I56" s="40"/>
      <c r="J56" s="53" t="n">
        <v>2</v>
      </c>
      <c r="K56" s="54" t="n">
        <v>2</v>
      </c>
      <c r="L56" s="55"/>
    </row>
    <row r="57" s="113" customFormat="true" ht="11.25" hidden="false" customHeight="false" outlineLevel="0" collapsed="false">
      <c r="A57" s="80"/>
      <c r="B57" s="114"/>
      <c r="C57" s="116" t="s">
        <v>77</v>
      </c>
      <c r="D57" s="115"/>
      <c r="E57" s="39"/>
      <c r="F57" s="50" t="n">
        <v>6</v>
      </c>
      <c r="G57" s="51" t="n">
        <v>2</v>
      </c>
      <c r="H57" s="52"/>
      <c r="I57" s="40"/>
      <c r="J57" s="53"/>
      <c r="K57" s="54"/>
      <c r="L57" s="55"/>
    </row>
    <row r="58" s="113" customFormat="true" ht="33.75" hidden="false" customHeight="false" outlineLevel="0" collapsed="false">
      <c r="A58" s="63" t="n">
        <v>18</v>
      </c>
      <c r="B58" s="117" t="s">
        <v>78</v>
      </c>
      <c r="C58" s="51" t="s">
        <v>79</v>
      </c>
      <c r="D58" s="118" t="s">
        <v>28</v>
      </c>
      <c r="E58" s="60" t="n">
        <f aca="false">SUM(F58:H58)</f>
        <v>16</v>
      </c>
      <c r="F58" s="50" t="n">
        <v>8</v>
      </c>
      <c r="G58" s="51" t="n">
        <v>8</v>
      </c>
      <c r="H58" s="52"/>
      <c r="I58" s="50"/>
      <c r="J58" s="53"/>
      <c r="K58" s="54"/>
      <c r="L58" s="55"/>
    </row>
    <row r="59" s="113" customFormat="true" ht="11.25" hidden="false" customHeight="false" outlineLevel="0" collapsed="false">
      <c r="A59" s="88"/>
      <c r="B59" s="117"/>
      <c r="C59" s="51"/>
      <c r="D59" s="118"/>
      <c r="E59" s="60"/>
      <c r="F59" s="50"/>
      <c r="G59" s="51"/>
      <c r="H59" s="52"/>
      <c r="I59" s="50"/>
      <c r="J59" s="53"/>
      <c r="K59" s="54"/>
      <c r="L59" s="55"/>
    </row>
    <row r="60" s="113" customFormat="true" ht="11.25" hidden="false" customHeight="true" outlineLevel="0" collapsed="false">
      <c r="A60" s="119" t="n">
        <v>19</v>
      </c>
      <c r="B60" s="120" t="s">
        <v>80</v>
      </c>
      <c r="C60" s="51" t="s">
        <v>81</v>
      </c>
      <c r="D60" s="121" t="s">
        <v>28</v>
      </c>
      <c r="E60" s="105" t="n">
        <f aca="false">SUM(F60:H62)</f>
        <v>22</v>
      </c>
      <c r="F60" s="50" t="n">
        <v>10</v>
      </c>
      <c r="G60" s="51" t="n">
        <v>4</v>
      </c>
      <c r="H60" s="52"/>
      <c r="I60" s="50"/>
      <c r="J60" s="53" t="n">
        <v>1</v>
      </c>
      <c r="K60" s="54"/>
      <c r="L60" s="55"/>
    </row>
    <row r="61" s="113" customFormat="true" ht="11.25" hidden="false" customHeight="false" outlineLevel="0" collapsed="false">
      <c r="A61" s="119"/>
      <c r="B61" s="120"/>
      <c r="C61" s="51" t="s">
        <v>82</v>
      </c>
      <c r="D61" s="121"/>
      <c r="E61" s="105"/>
      <c r="F61" s="50" t="n">
        <v>3</v>
      </c>
      <c r="G61" s="51" t="n">
        <v>2</v>
      </c>
      <c r="H61" s="52"/>
      <c r="I61" s="50"/>
      <c r="J61" s="53"/>
      <c r="K61" s="54"/>
      <c r="L61" s="55"/>
    </row>
    <row r="62" s="113" customFormat="true" ht="11.25" hidden="false" customHeight="false" outlineLevel="0" collapsed="false">
      <c r="A62" s="119"/>
      <c r="B62" s="120"/>
      <c r="C62" s="51" t="s">
        <v>83</v>
      </c>
      <c r="D62" s="121"/>
      <c r="E62" s="105"/>
      <c r="F62" s="50" t="n">
        <v>2</v>
      </c>
      <c r="G62" s="51" t="n">
        <v>1</v>
      </c>
      <c r="H62" s="52"/>
      <c r="I62" s="50"/>
      <c r="J62" s="53"/>
      <c r="K62" s="54"/>
      <c r="L62" s="55"/>
    </row>
    <row r="63" s="113" customFormat="true" ht="18.75" hidden="false" customHeight="true" outlineLevel="0" collapsed="false">
      <c r="A63" s="63" t="n">
        <v>20</v>
      </c>
      <c r="B63" s="120" t="s">
        <v>84</v>
      </c>
      <c r="C63" s="51" t="s">
        <v>85</v>
      </c>
      <c r="D63" s="121" t="s">
        <v>28</v>
      </c>
      <c r="E63" s="105" t="n">
        <f aca="false">SUM(F63:H64)</f>
        <v>18</v>
      </c>
      <c r="F63" s="50" t="n">
        <v>5</v>
      </c>
      <c r="G63" s="51"/>
      <c r="H63" s="52"/>
      <c r="I63" s="50"/>
      <c r="J63" s="53"/>
      <c r="K63" s="54"/>
      <c r="L63" s="55"/>
    </row>
    <row r="64" s="113" customFormat="true" ht="18.75" hidden="false" customHeight="true" outlineLevel="0" collapsed="false">
      <c r="A64" s="63"/>
      <c r="B64" s="120"/>
      <c r="C64" s="51" t="s">
        <v>86</v>
      </c>
      <c r="D64" s="121"/>
      <c r="E64" s="105"/>
      <c r="F64" s="50" t="n">
        <v>8</v>
      </c>
      <c r="G64" s="51" t="n">
        <v>5</v>
      </c>
      <c r="H64" s="52"/>
      <c r="I64" s="50"/>
      <c r="J64" s="53"/>
      <c r="K64" s="54"/>
      <c r="L64" s="55"/>
    </row>
    <row r="65" s="113" customFormat="true" ht="11.25" hidden="false" customHeight="true" outlineLevel="0" collapsed="false">
      <c r="A65" s="81" t="n">
        <v>21</v>
      </c>
      <c r="B65" s="122" t="s">
        <v>87</v>
      </c>
      <c r="C65" s="51" t="s">
        <v>88</v>
      </c>
      <c r="D65" s="123" t="s">
        <v>28</v>
      </c>
      <c r="E65" s="84" t="n">
        <f aca="false">SUM(F65:H66)</f>
        <v>26</v>
      </c>
      <c r="F65" s="50" t="n">
        <v>10</v>
      </c>
      <c r="G65" s="51" t="n">
        <v>6</v>
      </c>
      <c r="H65" s="52"/>
      <c r="I65" s="67"/>
      <c r="J65" s="53" t="n">
        <v>2</v>
      </c>
      <c r="K65" s="54"/>
      <c r="L65" s="55"/>
    </row>
    <row r="66" s="113" customFormat="true" ht="21.75" hidden="false" customHeight="true" outlineLevel="0" collapsed="false">
      <c r="A66" s="81"/>
      <c r="B66" s="122"/>
      <c r="C66" s="68" t="s">
        <v>89</v>
      </c>
      <c r="D66" s="123"/>
      <c r="E66" s="84"/>
      <c r="F66" s="67" t="n">
        <v>6</v>
      </c>
      <c r="G66" s="68" t="n">
        <v>4</v>
      </c>
      <c r="H66" s="69"/>
      <c r="I66" s="67"/>
      <c r="J66" s="70" t="n">
        <v>1</v>
      </c>
      <c r="K66" s="71"/>
      <c r="L66" s="72"/>
    </row>
    <row r="67" s="113" customFormat="true" ht="30" hidden="false" customHeight="true" outlineLevel="0" collapsed="false">
      <c r="A67" s="119" t="n">
        <v>22</v>
      </c>
      <c r="B67" s="36" t="s">
        <v>70</v>
      </c>
      <c r="C67" s="109" t="s">
        <v>90</v>
      </c>
      <c r="D67" s="48" t="s">
        <v>28</v>
      </c>
      <c r="E67" s="49" t="n">
        <f aca="false">SUM(F67:H68)</f>
        <v>26</v>
      </c>
      <c r="F67" s="112" t="n">
        <v>10</v>
      </c>
      <c r="G67" s="109"/>
      <c r="H67" s="110"/>
      <c r="I67" s="40"/>
      <c r="J67" s="43" t="n">
        <v>2</v>
      </c>
      <c r="K67" s="44" t="n">
        <v>1</v>
      </c>
      <c r="L67" s="77"/>
    </row>
    <row r="68" s="113" customFormat="true" ht="22.5" hidden="false" customHeight="false" outlineLevel="0" collapsed="false">
      <c r="A68" s="119"/>
      <c r="B68" s="36"/>
      <c r="C68" s="51" t="s">
        <v>91</v>
      </c>
      <c r="D68" s="48"/>
      <c r="E68" s="49"/>
      <c r="F68" s="50" t="n">
        <v>10</v>
      </c>
      <c r="G68" s="51" t="n">
        <v>6</v>
      </c>
      <c r="H68" s="52"/>
      <c r="I68" s="40"/>
      <c r="J68" s="53" t="n">
        <v>1</v>
      </c>
      <c r="K68" s="54"/>
      <c r="L68" s="55"/>
    </row>
    <row r="69" s="113" customFormat="true" ht="22.5" hidden="false" customHeight="true" outlineLevel="0" collapsed="false">
      <c r="A69" s="81" t="n">
        <v>23</v>
      </c>
      <c r="B69" s="122" t="s">
        <v>92</v>
      </c>
      <c r="C69" s="51" t="s">
        <v>93</v>
      </c>
      <c r="D69" s="123" t="s">
        <v>28</v>
      </c>
      <c r="E69" s="84" t="n">
        <f aca="false">SUM(F69:H72)</f>
        <v>50</v>
      </c>
      <c r="F69" s="50" t="n">
        <v>10</v>
      </c>
      <c r="G69" s="51"/>
      <c r="H69" s="52"/>
      <c r="I69" s="67"/>
      <c r="J69" s="53" t="n">
        <v>2</v>
      </c>
      <c r="K69" s="54" t="n">
        <v>1</v>
      </c>
      <c r="L69" s="55"/>
    </row>
    <row r="70" s="113" customFormat="true" ht="22.5" hidden="false" customHeight="false" outlineLevel="0" collapsed="false">
      <c r="A70" s="81"/>
      <c r="B70" s="122"/>
      <c r="C70" s="51" t="s">
        <v>94</v>
      </c>
      <c r="D70" s="123"/>
      <c r="E70" s="84"/>
      <c r="F70" s="112" t="n">
        <v>10</v>
      </c>
      <c r="G70" s="109"/>
      <c r="H70" s="110"/>
      <c r="I70" s="67"/>
      <c r="J70" s="53" t="n">
        <v>2</v>
      </c>
      <c r="K70" s="54" t="n">
        <v>1</v>
      </c>
      <c r="L70" s="55"/>
    </row>
    <row r="71" s="113" customFormat="true" ht="12.75" hidden="false" customHeight="true" outlineLevel="0" collapsed="false">
      <c r="A71" s="81"/>
      <c r="B71" s="122"/>
      <c r="C71" s="51" t="s">
        <v>95</v>
      </c>
      <c r="D71" s="123"/>
      <c r="E71" s="84"/>
      <c r="F71" s="50"/>
      <c r="G71" s="51" t="n">
        <v>10</v>
      </c>
      <c r="H71" s="52"/>
      <c r="I71" s="67"/>
      <c r="J71" s="53"/>
      <c r="K71" s="54"/>
      <c r="L71" s="55"/>
    </row>
    <row r="72" s="113" customFormat="true" ht="13.5" hidden="false" customHeight="true" outlineLevel="0" collapsed="false">
      <c r="A72" s="81"/>
      <c r="B72" s="122"/>
      <c r="C72" s="68" t="s">
        <v>96</v>
      </c>
      <c r="D72" s="123"/>
      <c r="E72" s="84"/>
      <c r="F72" s="67" t="n">
        <v>10</v>
      </c>
      <c r="G72" s="68" t="n">
        <v>10</v>
      </c>
      <c r="H72" s="69"/>
      <c r="I72" s="67"/>
      <c r="J72" s="70"/>
      <c r="K72" s="71"/>
      <c r="L72" s="72"/>
    </row>
    <row r="73" s="113" customFormat="true" ht="11.25" hidden="false" customHeight="true" outlineLevel="0" collapsed="false">
      <c r="A73" s="35" t="n">
        <v>24</v>
      </c>
      <c r="B73" s="124" t="s">
        <v>97</v>
      </c>
      <c r="C73" s="109" t="s">
        <v>98</v>
      </c>
      <c r="D73" s="38" t="s">
        <v>28</v>
      </c>
      <c r="E73" s="39" t="n">
        <f aca="false">SUM(F73:H75)</f>
        <v>90</v>
      </c>
      <c r="F73" s="112" t="n">
        <v>15</v>
      </c>
      <c r="G73" s="109" t="n">
        <v>15</v>
      </c>
      <c r="H73" s="110"/>
      <c r="I73" s="40"/>
      <c r="J73" s="43" t="n">
        <v>1</v>
      </c>
      <c r="K73" s="44" t="n">
        <v>1</v>
      </c>
      <c r="L73" s="77"/>
    </row>
    <row r="74" s="113" customFormat="true" ht="22.5" hidden="false" customHeight="false" outlineLevel="0" collapsed="false">
      <c r="A74" s="35"/>
      <c r="B74" s="124"/>
      <c r="C74" s="51" t="s">
        <v>99</v>
      </c>
      <c r="D74" s="38"/>
      <c r="E74" s="39"/>
      <c r="F74" s="50" t="n">
        <v>15</v>
      </c>
      <c r="G74" s="51" t="n">
        <v>15</v>
      </c>
      <c r="H74" s="52"/>
      <c r="I74" s="40"/>
      <c r="J74" s="53" t="n">
        <v>2</v>
      </c>
      <c r="K74" s="54" t="n">
        <v>2</v>
      </c>
      <c r="L74" s="55"/>
    </row>
    <row r="75" s="113" customFormat="true" ht="22.5" hidden="false" customHeight="false" outlineLevel="0" collapsed="false">
      <c r="A75" s="35"/>
      <c r="B75" s="124"/>
      <c r="C75" s="51" t="s">
        <v>100</v>
      </c>
      <c r="D75" s="38"/>
      <c r="E75" s="39"/>
      <c r="F75" s="50" t="n">
        <v>15</v>
      </c>
      <c r="G75" s="51" t="n">
        <v>15</v>
      </c>
      <c r="H75" s="52"/>
      <c r="I75" s="40"/>
      <c r="J75" s="53" t="n">
        <v>1</v>
      </c>
      <c r="K75" s="54" t="n">
        <v>1</v>
      </c>
      <c r="L75" s="55"/>
    </row>
    <row r="76" s="113" customFormat="true" ht="11.25" hidden="false" customHeight="false" outlineLevel="0" collapsed="false">
      <c r="A76" s="35"/>
      <c r="B76" s="124"/>
      <c r="C76" s="51" t="s">
        <v>101</v>
      </c>
      <c r="D76" s="118" t="s">
        <v>29</v>
      </c>
      <c r="E76" s="60" t="n">
        <f aca="false">SUM(F76:H76)</f>
        <v>17</v>
      </c>
      <c r="F76" s="50" t="n">
        <v>9</v>
      </c>
      <c r="G76" s="51" t="n">
        <v>8</v>
      </c>
      <c r="H76" s="52"/>
      <c r="I76" s="50"/>
      <c r="J76" s="53"/>
      <c r="K76" s="54"/>
      <c r="L76" s="55"/>
    </row>
    <row r="77" s="113" customFormat="true" ht="11.25" hidden="false" customHeight="true" outlineLevel="0" collapsed="false">
      <c r="A77" s="56" t="n">
        <v>25</v>
      </c>
      <c r="B77" s="125" t="s">
        <v>102</v>
      </c>
      <c r="C77" s="58" t="s">
        <v>103</v>
      </c>
      <c r="D77" s="59" t="s">
        <v>28</v>
      </c>
      <c r="E77" s="60" t="n">
        <f aca="false">SUM(F77:H80)</f>
        <v>24</v>
      </c>
      <c r="F77" s="61" t="n">
        <v>14</v>
      </c>
      <c r="G77" s="58" t="n">
        <v>10</v>
      </c>
      <c r="H77" s="62"/>
      <c r="I77" s="50"/>
      <c r="J77" s="53" t="n">
        <v>2</v>
      </c>
      <c r="K77" s="54" t="n">
        <v>4</v>
      </c>
      <c r="L77" s="55"/>
    </row>
    <row r="78" s="113" customFormat="true" ht="11.25" hidden="false" customHeight="false" outlineLevel="0" collapsed="false">
      <c r="A78" s="56"/>
      <c r="B78" s="125"/>
      <c r="C78" s="58"/>
      <c r="D78" s="59"/>
      <c r="E78" s="60"/>
      <c r="F78" s="61"/>
      <c r="G78" s="58"/>
      <c r="H78" s="62"/>
      <c r="I78" s="50"/>
      <c r="J78" s="53"/>
      <c r="K78" s="54"/>
      <c r="L78" s="55"/>
    </row>
    <row r="79" s="113" customFormat="true" ht="11.25" hidden="false" customHeight="false" outlineLevel="0" collapsed="false">
      <c r="A79" s="56"/>
      <c r="B79" s="125"/>
      <c r="C79" s="58"/>
      <c r="D79" s="59"/>
      <c r="E79" s="60"/>
      <c r="F79" s="61"/>
      <c r="G79" s="58"/>
      <c r="H79" s="62"/>
      <c r="I79" s="50"/>
      <c r="J79" s="53"/>
      <c r="K79" s="54"/>
      <c r="L79" s="55"/>
    </row>
    <row r="80" s="113" customFormat="true" ht="11.25" hidden="false" customHeight="false" outlineLevel="0" collapsed="false">
      <c r="A80" s="56"/>
      <c r="B80" s="125"/>
      <c r="C80" s="58"/>
      <c r="D80" s="59"/>
      <c r="E80" s="60"/>
      <c r="F80" s="61"/>
      <c r="G80" s="58"/>
      <c r="H80" s="62"/>
      <c r="I80" s="50"/>
      <c r="J80" s="53"/>
      <c r="K80" s="54"/>
      <c r="L80" s="55"/>
    </row>
    <row r="81" s="113" customFormat="true" ht="78.75" hidden="false" customHeight="false" outlineLevel="0" collapsed="false">
      <c r="A81" s="63" t="n">
        <v>26</v>
      </c>
      <c r="B81" s="126" t="s">
        <v>104</v>
      </c>
      <c r="C81" s="51" t="s">
        <v>105</v>
      </c>
      <c r="D81" s="118" t="s">
        <v>106</v>
      </c>
      <c r="E81" s="60" t="n">
        <f aca="false">SUM(F81:H81)</f>
        <v>20</v>
      </c>
      <c r="F81" s="50" t="n">
        <v>10</v>
      </c>
      <c r="G81" s="51" t="n">
        <v>10</v>
      </c>
      <c r="H81" s="52"/>
      <c r="I81" s="50"/>
      <c r="J81" s="53" t="n">
        <v>2</v>
      </c>
      <c r="K81" s="54" t="n">
        <v>1</v>
      </c>
      <c r="L81" s="55"/>
    </row>
    <row r="82" s="113" customFormat="true" ht="45.75" hidden="false" customHeight="false" outlineLevel="0" collapsed="false">
      <c r="A82" s="81" t="n">
        <v>27</v>
      </c>
      <c r="B82" s="127" t="s">
        <v>107</v>
      </c>
      <c r="C82" s="68"/>
      <c r="D82" s="123" t="s">
        <v>28</v>
      </c>
      <c r="E82" s="84" t="n">
        <f aca="false">SUM(F82:H82)</f>
        <v>6</v>
      </c>
      <c r="F82" s="67" t="n">
        <v>6</v>
      </c>
      <c r="G82" s="68"/>
      <c r="H82" s="69"/>
      <c r="I82" s="67"/>
      <c r="J82" s="70"/>
      <c r="K82" s="71"/>
      <c r="L82" s="72"/>
    </row>
    <row r="83" s="113" customFormat="true" ht="67.5" hidden="false" customHeight="true" outlineLevel="0" collapsed="false">
      <c r="A83" s="35" t="n">
        <v>28</v>
      </c>
      <c r="B83" s="36" t="s">
        <v>108</v>
      </c>
      <c r="C83" s="41" t="s">
        <v>109</v>
      </c>
      <c r="D83" s="38" t="s">
        <v>28</v>
      </c>
      <c r="E83" s="39" t="n">
        <f aca="false">SUM(F83:H83)</f>
        <v>8</v>
      </c>
      <c r="F83" s="40" t="n">
        <v>8</v>
      </c>
      <c r="G83" s="41"/>
      <c r="H83" s="42"/>
      <c r="I83" s="40"/>
      <c r="J83" s="43"/>
      <c r="K83" s="44"/>
      <c r="L83" s="77"/>
    </row>
    <row r="84" s="113" customFormat="true" ht="11.25" hidden="false" customHeight="true" outlineLevel="0" collapsed="false">
      <c r="A84" s="88"/>
      <c r="B84" s="128"/>
      <c r="C84" s="109"/>
      <c r="D84" s="129"/>
      <c r="E84" s="92"/>
      <c r="F84" s="112"/>
      <c r="G84" s="109"/>
      <c r="H84" s="110"/>
      <c r="I84" s="50"/>
      <c r="J84" s="53"/>
      <c r="K84" s="54"/>
      <c r="L84" s="55"/>
    </row>
    <row r="85" s="113" customFormat="true" ht="11.25" hidden="false" customHeight="true" outlineLevel="0" collapsed="false">
      <c r="A85" s="63" t="n">
        <v>29</v>
      </c>
      <c r="B85" s="78" t="s">
        <v>110</v>
      </c>
      <c r="C85" s="51" t="s">
        <v>111</v>
      </c>
      <c r="D85" s="65" t="s">
        <v>28</v>
      </c>
      <c r="E85" s="105" t="n">
        <f aca="false">SUM(F85:H87)</f>
        <v>15</v>
      </c>
      <c r="F85" s="50" t="n">
        <v>5</v>
      </c>
      <c r="G85" s="51"/>
      <c r="H85" s="52"/>
      <c r="I85" s="50"/>
      <c r="J85" s="53" t="n">
        <v>1</v>
      </c>
      <c r="K85" s="54"/>
      <c r="L85" s="55"/>
    </row>
    <row r="86" s="113" customFormat="true" ht="11.25" hidden="false" customHeight="false" outlineLevel="0" collapsed="false">
      <c r="A86" s="63"/>
      <c r="B86" s="78"/>
      <c r="C86" s="51" t="s">
        <v>112</v>
      </c>
      <c r="D86" s="65"/>
      <c r="E86" s="105"/>
      <c r="F86" s="50" t="n">
        <v>5</v>
      </c>
      <c r="G86" s="51"/>
      <c r="H86" s="52"/>
      <c r="I86" s="50"/>
      <c r="J86" s="53" t="n">
        <v>1</v>
      </c>
      <c r="K86" s="54"/>
      <c r="L86" s="55"/>
    </row>
    <row r="87" s="113" customFormat="true" ht="11.25" hidden="false" customHeight="false" outlineLevel="0" collapsed="false">
      <c r="A87" s="63"/>
      <c r="B87" s="78"/>
      <c r="C87" s="51" t="s">
        <v>113</v>
      </c>
      <c r="D87" s="65"/>
      <c r="E87" s="105"/>
      <c r="F87" s="50" t="n">
        <v>5</v>
      </c>
      <c r="G87" s="51"/>
      <c r="H87" s="52"/>
      <c r="I87" s="50"/>
      <c r="J87" s="53" t="n">
        <v>1</v>
      </c>
      <c r="K87" s="54"/>
      <c r="L87" s="55"/>
    </row>
    <row r="88" s="113" customFormat="true" ht="22.5" hidden="false" customHeight="true" outlineLevel="0" collapsed="false">
      <c r="A88" s="81" t="n">
        <v>30</v>
      </c>
      <c r="B88" s="130" t="s">
        <v>114</v>
      </c>
      <c r="C88" s="51" t="s">
        <v>115</v>
      </c>
      <c r="D88" s="59" t="s">
        <v>28</v>
      </c>
      <c r="E88" s="60" t="n">
        <f aca="false">SUM(F88:H89)</f>
        <v>30</v>
      </c>
      <c r="F88" s="50" t="n">
        <v>8</v>
      </c>
      <c r="G88" s="51" t="n">
        <v>8</v>
      </c>
      <c r="H88" s="52"/>
      <c r="I88" s="67"/>
      <c r="J88" s="53"/>
      <c r="K88" s="54"/>
      <c r="L88" s="55"/>
    </row>
    <row r="89" s="113" customFormat="true" ht="11.25" hidden="false" customHeight="false" outlineLevel="0" collapsed="false">
      <c r="A89" s="81"/>
      <c r="B89" s="130"/>
      <c r="C89" s="51" t="s">
        <v>116</v>
      </c>
      <c r="D89" s="59"/>
      <c r="E89" s="60"/>
      <c r="F89" s="50" t="n">
        <v>7</v>
      </c>
      <c r="G89" s="51" t="n">
        <v>7</v>
      </c>
      <c r="H89" s="52"/>
      <c r="I89" s="67"/>
      <c r="J89" s="53"/>
      <c r="K89" s="54"/>
      <c r="L89" s="55"/>
    </row>
    <row r="90" s="113" customFormat="true" ht="12" hidden="false" customHeight="false" outlineLevel="0" collapsed="false">
      <c r="A90" s="81"/>
      <c r="B90" s="130"/>
      <c r="C90" s="68" t="s">
        <v>101</v>
      </c>
      <c r="D90" s="123" t="s">
        <v>29</v>
      </c>
      <c r="E90" s="84" t="n">
        <f aca="false">SUM(F90:H90)</f>
        <v>5</v>
      </c>
      <c r="F90" s="67" t="n">
        <v>5</v>
      </c>
      <c r="G90" s="68"/>
      <c r="H90" s="69"/>
      <c r="I90" s="67"/>
      <c r="J90" s="70"/>
      <c r="K90" s="71"/>
      <c r="L90" s="72"/>
    </row>
    <row r="91" s="5" customFormat="true" ht="11.25" hidden="false" customHeight="false" outlineLevel="0" collapsed="false">
      <c r="A91" s="80"/>
      <c r="B91" s="131"/>
      <c r="C91" s="132"/>
      <c r="D91" s="133"/>
      <c r="E91" s="134"/>
      <c r="F91" s="134"/>
      <c r="G91" s="135"/>
      <c r="H91" s="136"/>
      <c r="I91" s="137" t="n">
        <v>125</v>
      </c>
      <c r="J91" s="138" t="n">
        <f aca="false">SUM(J16:J90)</f>
        <v>64</v>
      </c>
      <c r="K91" s="139" t="n">
        <f aca="false">SUM(K16:K90)</f>
        <v>61</v>
      </c>
      <c r="L91" s="140" t="n">
        <f aca="false">SUM(L16:L90)</f>
        <v>0</v>
      </c>
    </row>
    <row r="92" s="5" customFormat="true" ht="12.75" hidden="false" customHeight="true" outlineLevel="0" collapsed="false">
      <c r="A92" s="141"/>
      <c r="B92" s="142" t="s">
        <v>117</v>
      </c>
      <c r="C92" s="143"/>
      <c r="D92" s="144" t="n">
        <f aca="false">SUM(E16:E90)</f>
        <v>844</v>
      </c>
      <c r="E92" s="92" t="n">
        <f aca="false">SUM(F92:H92)</f>
        <v>844</v>
      </c>
      <c r="F92" s="145" t="n">
        <f aca="false">SUM(F16:F91)</f>
        <v>478</v>
      </c>
      <c r="G92" s="146" t="n">
        <f aca="false">SUM(G16:G91)</f>
        <v>336</v>
      </c>
      <c r="H92" s="147" t="n">
        <f aca="false">SUM(H16:H91)</f>
        <v>30</v>
      </c>
      <c r="I92" s="137"/>
      <c r="J92" s="138"/>
      <c r="K92" s="139"/>
      <c r="L92" s="140"/>
    </row>
    <row r="93" s="5" customFormat="true" ht="13.5" hidden="false" customHeight="true" outlineLevel="0" collapsed="false">
      <c r="A93" s="148"/>
      <c r="B93" s="149"/>
      <c r="C93" s="150"/>
      <c r="D93" s="151"/>
      <c r="E93" s="152"/>
      <c r="F93" s="152"/>
      <c r="G93" s="153"/>
      <c r="H93" s="154"/>
      <c r="I93" s="137"/>
      <c r="J93" s="138"/>
      <c r="K93" s="139"/>
      <c r="L93" s="140"/>
    </row>
    <row r="94" s="5" customFormat="true" ht="11.25" hidden="false" customHeight="false" outlineLevel="0" collapsed="false">
      <c r="A94" s="155"/>
      <c r="B94" s="156"/>
      <c r="C94" s="155"/>
      <c r="D94" s="155"/>
      <c r="E94" s="9"/>
      <c r="F94" s="9"/>
      <c r="G94" s="9"/>
      <c r="H94" s="9"/>
      <c r="I94" s="9"/>
      <c r="J94" s="9"/>
    </row>
    <row r="95" s="5" customFormat="true" ht="11.25" hidden="false" customHeight="false" outlineLevel="0" collapsed="false">
      <c r="A95" s="155"/>
      <c r="B95" s="156"/>
      <c r="C95" s="155"/>
      <c r="D95" s="155"/>
      <c r="E95" s="9"/>
      <c r="F95" s="9"/>
      <c r="G95" s="9"/>
      <c r="H95" s="9"/>
      <c r="I95" s="9"/>
      <c r="J95" s="9"/>
    </row>
    <row r="96" s="5" customFormat="true" ht="11.25" hidden="false" customHeight="false" outlineLevel="0" collapsed="false">
      <c r="A96" s="155"/>
      <c r="B96" s="156"/>
      <c r="C96" s="155"/>
      <c r="D96" s="155"/>
      <c r="E96" s="9"/>
      <c r="F96" s="9"/>
      <c r="G96" s="9"/>
      <c r="H96" s="9"/>
      <c r="I96" s="9"/>
      <c r="J96" s="9"/>
    </row>
    <row r="97" s="5" customFormat="true" ht="11.25" hidden="false" customHeight="false" outlineLevel="0" collapsed="false">
      <c r="A97" s="155"/>
      <c r="B97" s="156"/>
      <c r="C97" s="155"/>
      <c r="D97" s="155"/>
      <c r="E97" s="9"/>
      <c r="F97" s="9"/>
      <c r="G97" s="9"/>
      <c r="H97" s="9"/>
      <c r="I97" s="9"/>
      <c r="J97" s="9"/>
    </row>
    <row r="98" s="5" customFormat="true" ht="11.25" hidden="false" customHeight="false" outlineLevel="0" collapsed="false">
      <c r="A98" s="155"/>
      <c r="B98" s="156"/>
      <c r="C98" s="155"/>
      <c r="D98" s="155"/>
      <c r="E98" s="9"/>
      <c r="F98" s="9"/>
      <c r="G98" s="9"/>
      <c r="H98" s="9"/>
      <c r="I98" s="9"/>
      <c r="J98" s="9"/>
    </row>
    <row r="99" s="5" customFormat="true" ht="11.25" hidden="false" customHeight="false" outlineLevel="0" collapsed="false">
      <c r="A99" s="155"/>
      <c r="B99" s="156"/>
      <c r="C99" s="155"/>
      <c r="D99" s="155"/>
      <c r="E99" s="9"/>
      <c r="F99" s="9"/>
      <c r="G99" s="9"/>
      <c r="H99" s="9"/>
      <c r="I99" s="9"/>
      <c r="J99" s="9"/>
    </row>
    <row r="100" s="5" customFormat="true" ht="11.25" hidden="false" customHeight="false" outlineLevel="0" collapsed="false">
      <c r="A100" s="155"/>
      <c r="B100" s="156"/>
      <c r="C100" s="155"/>
      <c r="D100" s="155"/>
      <c r="E100" s="9"/>
      <c r="F100" s="9"/>
      <c r="G100" s="9"/>
      <c r="H100" s="9"/>
      <c r="I100" s="9"/>
      <c r="J100" s="9"/>
    </row>
    <row r="101" s="5" customFormat="true" ht="11.25" hidden="false" customHeight="false" outlineLevel="0" collapsed="false">
      <c r="A101" s="155"/>
      <c r="B101" s="156"/>
      <c r="C101" s="155"/>
      <c r="D101" s="155"/>
      <c r="E101" s="9"/>
      <c r="F101" s="9"/>
      <c r="G101" s="9"/>
      <c r="H101" s="9"/>
      <c r="I101" s="9"/>
      <c r="J101" s="9"/>
    </row>
    <row r="102" s="5" customFormat="true" ht="11.25" hidden="false" customHeight="false" outlineLevel="0" collapsed="false">
      <c r="A102" s="155"/>
      <c r="B102" s="156"/>
      <c r="C102" s="155"/>
      <c r="D102" s="155"/>
      <c r="E102" s="9"/>
      <c r="F102" s="9"/>
      <c r="G102" s="9"/>
      <c r="H102" s="9"/>
      <c r="I102" s="9"/>
      <c r="J102" s="9"/>
    </row>
    <row r="103" s="5" customFormat="true" ht="11.25" hidden="false" customHeight="false" outlineLevel="0" collapsed="false">
      <c r="A103" s="155"/>
      <c r="B103" s="156"/>
      <c r="C103" s="155"/>
      <c r="D103" s="155"/>
      <c r="E103" s="9"/>
      <c r="F103" s="9"/>
      <c r="G103" s="9"/>
      <c r="H103" s="9"/>
      <c r="I103" s="9"/>
      <c r="J103" s="9"/>
    </row>
    <row r="104" s="5" customFormat="true" ht="11.25" hidden="false" customHeight="false" outlineLevel="0" collapsed="false">
      <c r="A104" s="155"/>
      <c r="B104" s="156"/>
      <c r="C104" s="155"/>
      <c r="D104" s="155"/>
      <c r="E104" s="9"/>
      <c r="F104" s="9"/>
      <c r="G104" s="9"/>
      <c r="H104" s="9"/>
      <c r="I104" s="9"/>
      <c r="J104" s="9"/>
    </row>
    <row r="105" s="5" customFormat="true" ht="11.25" hidden="false" customHeight="false" outlineLevel="0" collapsed="false">
      <c r="A105" s="155"/>
      <c r="B105" s="156"/>
      <c r="C105" s="155"/>
      <c r="D105" s="155"/>
      <c r="E105" s="9"/>
      <c r="F105" s="9"/>
      <c r="G105" s="9"/>
      <c r="H105" s="9"/>
      <c r="I105" s="9"/>
      <c r="J105" s="9"/>
    </row>
    <row r="106" s="5" customFormat="true" ht="11.25" hidden="false" customHeight="false" outlineLevel="0" collapsed="false">
      <c r="A106" s="155"/>
      <c r="B106" s="156"/>
      <c r="C106" s="155"/>
      <c r="D106" s="155"/>
      <c r="E106" s="9"/>
      <c r="F106" s="9"/>
      <c r="G106" s="9"/>
      <c r="H106" s="9"/>
      <c r="I106" s="9"/>
      <c r="J106" s="9"/>
    </row>
    <row r="107" s="5" customFormat="true" ht="11.25" hidden="false" customHeight="false" outlineLevel="0" collapsed="false">
      <c r="A107" s="155"/>
      <c r="B107" s="156"/>
      <c r="C107" s="155"/>
      <c r="D107" s="155"/>
      <c r="E107" s="9"/>
      <c r="F107" s="9"/>
      <c r="G107" s="9"/>
      <c r="H107" s="9"/>
      <c r="I107" s="9"/>
      <c r="J107" s="9"/>
    </row>
    <row r="108" s="5" customFormat="true" ht="11.25" hidden="false" customHeight="false" outlineLevel="0" collapsed="false">
      <c r="A108" s="155"/>
      <c r="B108" s="156"/>
      <c r="C108" s="155"/>
      <c r="D108" s="155"/>
      <c r="E108" s="9"/>
      <c r="F108" s="9"/>
      <c r="G108" s="9"/>
      <c r="H108" s="9"/>
      <c r="I108" s="9"/>
      <c r="J108" s="9"/>
    </row>
    <row r="109" s="5" customFormat="true" ht="11.25" hidden="false" customHeight="false" outlineLevel="0" collapsed="false">
      <c r="A109" s="155"/>
      <c r="B109" s="156"/>
      <c r="C109" s="155"/>
      <c r="D109" s="155"/>
      <c r="E109" s="9"/>
      <c r="F109" s="9"/>
      <c r="G109" s="9"/>
      <c r="H109" s="9"/>
      <c r="I109" s="9"/>
      <c r="J109" s="9"/>
    </row>
    <row r="110" s="5" customFormat="true" ht="11.25" hidden="false" customHeight="false" outlineLevel="0" collapsed="false">
      <c r="A110" s="155"/>
      <c r="B110" s="156"/>
      <c r="C110" s="155"/>
      <c r="D110" s="155"/>
      <c r="E110" s="9"/>
      <c r="F110" s="9"/>
      <c r="G110" s="9"/>
      <c r="H110" s="9"/>
      <c r="I110" s="9"/>
      <c r="J110" s="9"/>
    </row>
    <row r="111" s="5" customFormat="true" ht="11.25" hidden="false" customHeight="false" outlineLevel="0" collapsed="false">
      <c r="A111" s="155"/>
      <c r="B111" s="156"/>
      <c r="C111" s="155"/>
      <c r="D111" s="155"/>
      <c r="E111" s="9"/>
      <c r="F111" s="9"/>
      <c r="G111" s="9"/>
      <c r="H111" s="9"/>
      <c r="I111" s="9"/>
      <c r="J111" s="9"/>
    </row>
    <row r="112" s="5" customFormat="true" ht="11.25" hidden="false" customHeight="false" outlineLevel="0" collapsed="false">
      <c r="A112" s="155"/>
      <c r="B112" s="156"/>
      <c r="C112" s="155"/>
      <c r="D112" s="155"/>
      <c r="E112" s="9"/>
      <c r="F112" s="9"/>
      <c r="G112" s="9"/>
      <c r="H112" s="9"/>
      <c r="I112" s="9"/>
      <c r="J112" s="9"/>
    </row>
    <row r="113" s="5" customFormat="true" ht="11.25" hidden="false" customHeight="false" outlineLevel="0" collapsed="false">
      <c r="A113" s="155"/>
      <c r="B113" s="156"/>
      <c r="C113" s="155"/>
      <c r="D113" s="155"/>
      <c r="E113" s="9"/>
      <c r="F113" s="9"/>
      <c r="G113" s="9"/>
      <c r="H113" s="9"/>
      <c r="I113" s="9"/>
      <c r="J113" s="9"/>
    </row>
    <row r="114" s="5" customFormat="true" ht="11.25" hidden="false" customHeight="false" outlineLevel="0" collapsed="false">
      <c r="A114" s="155"/>
      <c r="B114" s="156"/>
      <c r="C114" s="155"/>
      <c r="D114" s="155"/>
      <c r="E114" s="9"/>
      <c r="F114" s="9"/>
      <c r="G114" s="9"/>
      <c r="H114" s="9"/>
      <c r="I114" s="9"/>
      <c r="J114" s="9"/>
    </row>
    <row r="115" s="5" customFormat="true" ht="11.25" hidden="false" customHeight="false" outlineLevel="0" collapsed="false">
      <c r="A115" s="155"/>
      <c r="B115" s="156"/>
      <c r="C115" s="155"/>
      <c r="D115" s="155"/>
      <c r="E115" s="9"/>
      <c r="F115" s="9"/>
      <c r="G115" s="9"/>
      <c r="H115" s="9"/>
      <c r="I115" s="9"/>
      <c r="J115" s="9"/>
    </row>
    <row r="116" s="5" customFormat="true" ht="11.25" hidden="false" customHeight="false" outlineLevel="0" collapsed="false">
      <c r="A116" s="155"/>
      <c r="B116" s="156"/>
      <c r="C116" s="155"/>
      <c r="D116" s="155"/>
      <c r="E116" s="9"/>
      <c r="F116" s="9"/>
      <c r="G116" s="9"/>
      <c r="H116" s="9"/>
      <c r="I116" s="9"/>
      <c r="J116" s="9"/>
    </row>
    <row r="117" s="5" customFormat="true" ht="11.25" hidden="false" customHeight="false" outlineLevel="0" collapsed="false">
      <c r="A117" s="155"/>
      <c r="B117" s="156"/>
      <c r="C117" s="155"/>
      <c r="D117" s="155"/>
      <c r="E117" s="9"/>
      <c r="F117" s="9"/>
      <c r="G117" s="9"/>
      <c r="H117" s="9"/>
      <c r="I117" s="9"/>
      <c r="J117" s="9"/>
    </row>
    <row r="118" s="5" customFormat="true" ht="11.25" hidden="false" customHeight="false" outlineLevel="0" collapsed="false">
      <c r="A118" s="155"/>
      <c r="B118" s="156"/>
      <c r="C118" s="155"/>
      <c r="D118" s="155"/>
      <c r="E118" s="9"/>
      <c r="F118" s="9"/>
      <c r="G118" s="9"/>
      <c r="H118" s="9"/>
      <c r="I118" s="9"/>
      <c r="J118" s="9"/>
    </row>
    <row r="119" s="5" customFormat="true" ht="11.25" hidden="false" customHeight="false" outlineLevel="0" collapsed="false">
      <c r="A119" s="155"/>
      <c r="B119" s="156"/>
      <c r="C119" s="155"/>
      <c r="D119" s="155"/>
      <c r="E119" s="9"/>
      <c r="F119" s="9"/>
      <c r="G119" s="9"/>
      <c r="H119" s="9"/>
      <c r="I119" s="9"/>
      <c r="J119" s="9"/>
    </row>
    <row r="120" s="5" customFormat="true" ht="11.25" hidden="false" customHeight="false" outlineLevel="0" collapsed="false">
      <c r="A120" s="155"/>
      <c r="B120" s="156"/>
      <c r="C120" s="155"/>
      <c r="D120" s="155"/>
      <c r="E120" s="9"/>
      <c r="F120" s="9"/>
      <c r="G120" s="9"/>
      <c r="H120" s="9"/>
      <c r="I120" s="9"/>
      <c r="J120" s="9"/>
    </row>
    <row r="121" s="5" customFormat="true" ht="11.25" hidden="false" customHeight="false" outlineLevel="0" collapsed="false">
      <c r="A121" s="155"/>
      <c r="B121" s="156"/>
      <c r="C121" s="155"/>
      <c r="D121" s="155"/>
      <c r="E121" s="9"/>
      <c r="F121" s="9"/>
      <c r="G121" s="9"/>
      <c r="H121" s="9"/>
      <c r="I121" s="9"/>
      <c r="J121" s="9"/>
    </row>
    <row r="122" s="5" customFormat="true" ht="11.25" hidden="false" customHeight="false" outlineLevel="0" collapsed="false">
      <c r="A122" s="155"/>
      <c r="B122" s="156"/>
      <c r="C122" s="155"/>
      <c r="D122" s="155"/>
      <c r="E122" s="9"/>
      <c r="F122" s="9"/>
      <c r="G122" s="9"/>
      <c r="H122" s="9"/>
      <c r="I122" s="9"/>
      <c r="J122" s="9"/>
    </row>
    <row r="123" s="5" customFormat="true" ht="11.25" hidden="false" customHeight="false" outlineLevel="0" collapsed="false">
      <c r="A123" s="155"/>
      <c r="B123" s="156"/>
      <c r="C123" s="155"/>
      <c r="D123" s="155"/>
      <c r="E123" s="9"/>
      <c r="F123" s="9"/>
      <c r="G123" s="9"/>
      <c r="H123" s="9"/>
      <c r="I123" s="9"/>
      <c r="J123" s="9"/>
    </row>
    <row r="124" s="5" customFormat="true" ht="11.25" hidden="false" customHeight="false" outlineLevel="0" collapsed="false">
      <c r="A124" s="155"/>
      <c r="B124" s="156"/>
      <c r="C124" s="155"/>
      <c r="D124" s="155"/>
      <c r="E124" s="9"/>
      <c r="F124" s="9"/>
      <c r="G124" s="9"/>
      <c r="H124" s="9"/>
      <c r="I124" s="9"/>
      <c r="J124" s="9"/>
    </row>
    <row r="125" s="5" customFormat="true" ht="11.25" hidden="false" customHeight="false" outlineLevel="0" collapsed="false">
      <c r="A125" s="155"/>
      <c r="B125" s="156"/>
      <c r="C125" s="155"/>
      <c r="D125" s="155"/>
      <c r="E125" s="9"/>
      <c r="F125" s="9"/>
      <c r="G125" s="9"/>
      <c r="H125" s="9"/>
      <c r="I125" s="9"/>
      <c r="J125" s="9"/>
    </row>
    <row r="126" s="5" customFormat="true" ht="11.25" hidden="false" customHeight="false" outlineLevel="0" collapsed="false">
      <c r="A126" s="155"/>
      <c r="B126" s="156"/>
      <c r="C126" s="155"/>
      <c r="D126" s="155"/>
      <c r="E126" s="9"/>
      <c r="F126" s="9"/>
      <c r="G126" s="9"/>
      <c r="H126" s="9"/>
      <c r="I126" s="9"/>
      <c r="J126" s="9"/>
    </row>
    <row r="127" s="5" customFormat="true" ht="11.25" hidden="false" customHeight="false" outlineLevel="0" collapsed="false">
      <c r="A127" s="155"/>
      <c r="B127" s="156"/>
      <c r="C127" s="155"/>
      <c r="D127" s="155"/>
      <c r="E127" s="9"/>
      <c r="F127" s="9"/>
      <c r="G127" s="9"/>
      <c r="H127" s="9"/>
      <c r="I127" s="9"/>
      <c r="J127" s="9"/>
    </row>
    <row r="128" s="5" customFormat="true" ht="11.25" hidden="false" customHeight="false" outlineLevel="0" collapsed="false">
      <c r="A128" s="155"/>
      <c r="B128" s="156"/>
      <c r="C128" s="155"/>
      <c r="D128" s="155"/>
      <c r="E128" s="9"/>
      <c r="F128" s="9"/>
      <c r="G128" s="9"/>
      <c r="H128" s="9"/>
      <c r="I128" s="9"/>
      <c r="J128" s="9"/>
    </row>
    <row r="129" s="5" customFormat="true" ht="11.25" hidden="false" customHeight="false" outlineLevel="0" collapsed="false">
      <c r="A129" s="155"/>
      <c r="B129" s="156"/>
      <c r="C129" s="155"/>
      <c r="D129" s="155"/>
      <c r="E129" s="9"/>
      <c r="F129" s="9"/>
      <c r="G129" s="9"/>
      <c r="H129" s="9"/>
      <c r="I129" s="9"/>
      <c r="J129" s="9"/>
    </row>
    <row r="130" s="5" customFormat="true" ht="11.25" hidden="false" customHeight="false" outlineLevel="0" collapsed="false">
      <c r="A130" s="155"/>
      <c r="B130" s="156"/>
      <c r="C130" s="155"/>
      <c r="D130" s="155"/>
      <c r="E130" s="9"/>
      <c r="F130" s="9"/>
      <c r="G130" s="9"/>
      <c r="H130" s="9"/>
      <c r="I130" s="9"/>
      <c r="J130" s="9"/>
    </row>
    <row r="131" s="5" customFormat="true" ht="11.25" hidden="false" customHeight="false" outlineLevel="0" collapsed="false">
      <c r="A131" s="155"/>
      <c r="B131" s="156"/>
      <c r="C131" s="155"/>
      <c r="D131" s="155"/>
      <c r="E131" s="9"/>
      <c r="F131" s="9"/>
      <c r="G131" s="9"/>
      <c r="H131" s="9"/>
      <c r="I131" s="9"/>
      <c r="J131" s="9"/>
    </row>
    <row r="132" s="5" customFormat="true" ht="11.25" hidden="false" customHeight="false" outlineLevel="0" collapsed="false">
      <c r="A132" s="155"/>
      <c r="B132" s="156"/>
      <c r="C132" s="155"/>
      <c r="D132" s="155"/>
      <c r="E132" s="9"/>
      <c r="F132" s="9"/>
      <c r="G132" s="9"/>
      <c r="H132" s="9"/>
      <c r="I132" s="9"/>
      <c r="J132" s="9"/>
    </row>
  </sheetData>
  <mergeCells count="168">
    <mergeCell ref="A1:L1"/>
    <mergeCell ref="A2:L2"/>
    <mergeCell ref="A3:L3"/>
    <mergeCell ref="A4:C4"/>
    <mergeCell ref="H4:J4"/>
    <mergeCell ref="A5:C5"/>
    <mergeCell ref="A6:B6"/>
    <mergeCell ref="A7:C7"/>
    <mergeCell ref="A8:B8"/>
    <mergeCell ref="K8:L8"/>
    <mergeCell ref="A9:L9"/>
    <mergeCell ref="A10:L10"/>
    <mergeCell ref="A11:L11"/>
    <mergeCell ref="A13:A15"/>
    <mergeCell ref="B13:B15"/>
    <mergeCell ref="C13:C15"/>
    <mergeCell ref="D13:D15"/>
    <mergeCell ref="E13:E15"/>
    <mergeCell ref="F13:H13"/>
    <mergeCell ref="I13:L13"/>
    <mergeCell ref="I14:I15"/>
    <mergeCell ref="A16:A19"/>
    <mergeCell ref="B16:B19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B27:B28"/>
    <mergeCell ref="D27:D28"/>
    <mergeCell ref="E27:E28"/>
    <mergeCell ref="I27:I28"/>
    <mergeCell ref="A33:A36"/>
    <mergeCell ref="B33:B36"/>
    <mergeCell ref="D33:D36"/>
    <mergeCell ref="E33:E36"/>
    <mergeCell ref="F33:F35"/>
    <mergeCell ref="G33:G35"/>
    <mergeCell ref="H33:H35"/>
    <mergeCell ref="I33:I36"/>
    <mergeCell ref="J33:J35"/>
    <mergeCell ref="K33:K35"/>
    <mergeCell ref="L33:L35"/>
    <mergeCell ref="A38:A41"/>
    <mergeCell ref="B38:B41"/>
    <mergeCell ref="D38:D41"/>
    <mergeCell ref="E38:E41"/>
    <mergeCell ref="F38:F41"/>
    <mergeCell ref="G38:G41"/>
    <mergeCell ref="H38:H41"/>
    <mergeCell ref="J38:J41"/>
    <mergeCell ref="K38:K41"/>
    <mergeCell ref="L38:L41"/>
    <mergeCell ref="A42:A46"/>
    <mergeCell ref="B42:B46"/>
    <mergeCell ref="D42:D46"/>
    <mergeCell ref="E42:E46"/>
    <mergeCell ref="F42:F46"/>
    <mergeCell ref="G42:G46"/>
    <mergeCell ref="H42:H46"/>
    <mergeCell ref="J42:J46"/>
    <mergeCell ref="K42:K46"/>
    <mergeCell ref="L42:L46"/>
    <mergeCell ref="A47:A49"/>
    <mergeCell ref="B47:B49"/>
    <mergeCell ref="D47:D49"/>
    <mergeCell ref="A53:A57"/>
    <mergeCell ref="B53:B57"/>
    <mergeCell ref="D53:D57"/>
    <mergeCell ref="E53:E57"/>
    <mergeCell ref="I53:I57"/>
    <mergeCell ref="A60:A62"/>
    <mergeCell ref="B60:B62"/>
    <mergeCell ref="D60:D62"/>
    <mergeCell ref="E60:E62"/>
    <mergeCell ref="I60:I62"/>
    <mergeCell ref="A63:A64"/>
    <mergeCell ref="B63:B64"/>
    <mergeCell ref="D63:D64"/>
    <mergeCell ref="E63:E64"/>
    <mergeCell ref="I63:I64"/>
    <mergeCell ref="A65:A66"/>
    <mergeCell ref="B65:B66"/>
    <mergeCell ref="D65:D66"/>
    <mergeCell ref="E65:E66"/>
    <mergeCell ref="I65:I66"/>
    <mergeCell ref="A67:A68"/>
    <mergeCell ref="B67:B68"/>
    <mergeCell ref="D67:D68"/>
    <mergeCell ref="E67:E68"/>
    <mergeCell ref="I67:I68"/>
    <mergeCell ref="A69:A72"/>
    <mergeCell ref="B69:B72"/>
    <mergeCell ref="D69:D72"/>
    <mergeCell ref="E69:E72"/>
    <mergeCell ref="I69:I72"/>
    <mergeCell ref="A73:A76"/>
    <mergeCell ref="B73:B76"/>
    <mergeCell ref="D73:D75"/>
    <mergeCell ref="E73:E75"/>
    <mergeCell ref="I73:I75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A85:A87"/>
    <mergeCell ref="B85:B87"/>
    <mergeCell ref="D85:D87"/>
    <mergeCell ref="E85:E87"/>
    <mergeCell ref="I85:I87"/>
    <mergeCell ref="A88:A90"/>
    <mergeCell ref="B88:B90"/>
    <mergeCell ref="D88:D89"/>
    <mergeCell ref="E88:E89"/>
    <mergeCell ref="I88:I90"/>
    <mergeCell ref="I91:I93"/>
    <mergeCell ref="J91:J93"/>
    <mergeCell ref="K91:K93"/>
    <mergeCell ref="L91:L9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5.13"/>
    <col collapsed="false" customWidth="true" hidden="false" outlineLevel="0" max="2" min="2" style="158" width="15.56"/>
    <col collapsed="false" customWidth="true" hidden="false" outlineLevel="0" max="3" min="3" style="157" width="25.7"/>
    <col collapsed="false" customWidth="true" hidden="false" outlineLevel="0" max="4" min="4" style="157" width="15.41"/>
    <col collapsed="false" customWidth="true" hidden="false" outlineLevel="0" max="5" min="5" style="159" width="11.42"/>
    <col collapsed="false" customWidth="true" hidden="false" outlineLevel="0" max="11" min="6" style="159" width="5.13"/>
    <col collapsed="false" customWidth="true" hidden="false" outlineLevel="0" max="12" min="12" style="159" width="11.42"/>
    <col collapsed="false" customWidth="true" hidden="false" outlineLevel="0" max="18" min="13" style="159" width="5.13"/>
  </cols>
  <sheetData>
    <row r="1" s="5" customFormat="true" ht="11.25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</row>
    <row r="2" s="5" customFormat="true" ht="11.25" hidden="false" customHeight="true" outlineLevel="0" collapsed="false">
      <c r="A2" s="160" t="s">
        <v>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s="7" customFormat="true" ht="11.25" hidden="false" customHeight="tru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</row>
    <row r="4" s="7" customFormat="true" ht="11.25" hidden="false" customHeight="true" outlineLevel="0" collapsed="false">
      <c r="A4" s="162" t="s">
        <v>118</v>
      </c>
      <c r="B4" s="162"/>
      <c r="C4" s="162"/>
      <c r="D4" s="163"/>
      <c r="E4" s="163"/>
      <c r="F4" s="163"/>
      <c r="G4" s="163"/>
      <c r="H4" s="163"/>
      <c r="I4" s="163"/>
      <c r="J4" s="163"/>
      <c r="K4" s="163"/>
      <c r="L4" s="162" t="s">
        <v>119</v>
      </c>
      <c r="M4" s="162"/>
      <c r="N4" s="162"/>
      <c r="O4" s="162"/>
      <c r="P4" s="162"/>
      <c r="Q4" s="162"/>
      <c r="R4" s="162"/>
    </row>
    <row r="5" s="7" customFormat="true" ht="11.25" hidden="false" customHeight="true" outlineLevel="0" collapsed="false">
      <c r="A5" s="164"/>
      <c r="B5" s="164"/>
      <c r="C5" s="164"/>
      <c r="D5" s="165" t="s">
        <v>12</v>
      </c>
      <c r="E5" s="165"/>
      <c r="F5" s="165"/>
      <c r="G5" s="165"/>
      <c r="H5" s="165"/>
      <c r="I5" s="165"/>
      <c r="J5" s="165"/>
      <c r="K5" s="163"/>
      <c r="L5" s="164"/>
      <c r="M5" s="164"/>
      <c r="N5" s="164"/>
      <c r="O5" s="164"/>
      <c r="P5" s="164"/>
      <c r="Q5" s="164"/>
      <c r="R5" s="164"/>
    </row>
    <row r="6" s="7" customFormat="true" ht="11.25" hidden="false" customHeight="true" outlineLevel="0" collapsed="false">
      <c r="A6" s="162" t="s">
        <v>120</v>
      </c>
      <c r="B6" s="162"/>
      <c r="C6" s="162"/>
      <c r="D6" s="165"/>
      <c r="E6" s="165"/>
      <c r="F6" s="165"/>
      <c r="G6" s="165"/>
      <c r="H6" s="165"/>
      <c r="I6" s="165"/>
      <c r="J6" s="165"/>
      <c r="K6" s="163"/>
      <c r="L6" s="162" t="s">
        <v>121</v>
      </c>
      <c r="M6" s="162"/>
      <c r="N6" s="162"/>
      <c r="O6" s="162"/>
      <c r="P6" s="162"/>
      <c r="Q6" s="162"/>
      <c r="R6" s="162"/>
    </row>
    <row r="7" s="7" customFormat="true" ht="11.25" hidden="false" customHeight="true" outlineLevel="0" collapsed="false">
      <c r="A7" s="162"/>
      <c r="B7" s="162"/>
      <c r="C7" s="166" t="s">
        <v>122</v>
      </c>
      <c r="D7" s="165" t="s">
        <v>123</v>
      </c>
      <c r="E7" s="165"/>
      <c r="F7" s="165"/>
      <c r="G7" s="165"/>
      <c r="H7" s="165"/>
      <c r="I7" s="165"/>
      <c r="J7" s="165"/>
      <c r="K7" s="163"/>
      <c r="L7" s="162" t="s">
        <v>124</v>
      </c>
      <c r="M7" s="162"/>
      <c r="N7" s="162"/>
      <c r="O7" s="162"/>
      <c r="P7" s="162"/>
      <c r="Q7" s="162"/>
      <c r="R7" s="162"/>
    </row>
    <row r="8" s="7" customFormat="true" ht="11.25" hidden="false" customHeight="false" outlineLevel="0" collapsed="false">
      <c r="A8" s="164"/>
      <c r="B8" s="164"/>
      <c r="C8" s="166"/>
      <c r="D8" s="165"/>
      <c r="E8" s="165"/>
      <c r="F8" s="165"/>
      <c r="G8" s="165"/>
      <c r="H8" s="165"/>
      <c r="I8" s="165"/>
      <c r="J8" s="165"/>
      <c r="K8" s="163"/>
      <c r="L8" s="164"/>
      <c r="M8" s="164"/>
      <c r="N8" s="164"/>
      <c r="O8" s="164"/>
      <c r="P8" s="164"/>
      <c r="Q8" s="164"/>
      <c r="R8" s="164"/>
    </row>
    <row r="9" s="5" customFormat="true" ht="11.25" hidden="false" customHeight="true" outlineLevel="0" collapsed="false">
      <c r="A9" s="162" t="s">
        <v>125</v>
      </c>
      <c r="B9" s="162"/>
      <c r="C9" s="162"/>
      <c r="D9" s="165" t="s">
        <v>126</v>
      </c>
      <c r="E9" s="165"/>
      <c r="F9" s="165"/>
      <c r="G9" s="165"/>
      <c r="H9" s="165"/>
      <c r="I9" s="165"/>
      <c r="J9" s="165"/>
      <c r="K9" s="166"/>
      <c r="L9" s="162" t="s">
        <v>127</v>
      </c>
      <c r="M9" s="162"/>
      <c r="N9" s="162"/>
      <c r="O9" s="162"/>
      <c r="P9" s="162"/>
      <c r="Q9" s="162"/>
      <c r="R9" s="162"/>
    </row>
    <row r="10" s="5" customFormat="true" ht="11.25" hidden="false" customHeight="true" outlineLevel="0" collapsed="false">
      <c r="A10" s="162"/>
      <c r="B10" s="162"/>
      <c r="C10" s="164" t="s">
        <v>128</v>
      </c>
      <c r="D10" s="165"/>
      <c r="E10" s="165"/>
      <c r="F10" s="165"/>
      <c r="G10" s="165"/>
      <c r="H10" s="165"/>
      <c r="I10" s="165"/>
      <c r="J10" s="165"/>
      <c r="K10" s="166"/>
      <c r="L10" s="166"/>
      <c r="M10" s="166"/>
      <c r="N10" s="166"/>
      <c r="O10" s="166"/>
      <c r="P10" s="166"/>
      <c r="Q10" s="166"/>
      <c r="R10" s="166"/>
    </row>
    <row r="11" customFormat="false" ht="13.5" hidden="false" customHeight="false" outlineLevel="0" collapsed="false"/>
    <row r="12" customFormat="false" ht="12.75" hidden="false" customHeight="true" outlineLevel="0" collapsed="false">
      <c r="A12" s="167" t="s">
        <v>15</v>
      </c>
      <c r="B12" s="168" t="s">
        <v>16</v>
      </c>
      <c r="C12" s="169" t="s">
        <v>17</v>
      </c>
      <c r="D12" s="170" t="s">
        <v>18</v>
      </c>
      <c r="E12" s="171" t="s">
        <v>19</v>
      </c>
      <c r="F12" s="172" t="s">
        <v>20</v>
      </c>
      <c r="G12" s="172"/>
      <c r="H12" s="172"/>
      <c r="I12" s="172" t="s">
        <v>129</v>
      </c>
      <c r="J12" s="172"/>
      <c r="K12" s="172"/>
      <c r="L12" s="171" t="s">
        <v>21</v>
      </c>
      <c r="M12" s="172" t="s">
        <v>20</v>
      </c>
      <c r="N12" s="172"/>
      <c r="O12" s="172"/>
      <c r="P12" s="172" t="s">
        <v>129</v>
      </c>
      <c r="Q12" s="172"/>
      <c r="R12" s="172"/>
    </row>
    <row r="13" customFormat="false" ht="12.75" hidden="false" customHeight="false" outlineLevel="0" collapsed="false">
      <c r="A13" s="167"/>
      <c r="B13" s="168"/>
      <c r="C13" s="169"/>
      <c r="D13" s="170"/>
      <c r="E13" s="171"/>
      <c r="F13" s="173" t="s">
        <v>130</v>
      </c>
      <c r="G13" s="174" t="s">
        <v>23</v>
      </c>
      <c r="H13" s="175" t="s">
        <v>24</v>
      </c>
      <c r="I13" s="173" t="s">
        <v>22</v>
      </c>
      <c r="J13" s="174" t="s">
        <v>23</v>
      </c>
      <c r="K13" s="175" t="s">
        <v>24</v>
      </c>
      <c r="L13" s="171"/>
      <c r="M13" s="173" t="s">
        <v>22</v>
      </c>
      <c r="N13" s="174" t="s">
        <v>23</v>
      </c>
      <c r="O13" s="175" t="s">
        <v>24</v>
      </c>
      <c r="P13" s="173" t="s">
        <v>22</v>
      </c>
      <c r="Q13" s="174" t="s">
        <v>23</v>
      </c>
      <c r="R13" s="175" t="s">
        <v>24</v>
      </c>
    </row>
    <row r="14" customFormat="false" ht="17.25" hidden="false" customHeight="false" outlineLevel="0" collapsed="false">
      <c r="A14" s="167"/>
      <c r="B14" s="168"/>
      <c r="C14" s="169"/>
      <c r="D14" s="170"/>
      <c r="E14" s="171"/>
      <c r="F14" s="176" t="s">
        <v>26</v>
      </c>
      <c r="G14" s="177" t="s">
        <v>26</v>
      </c>
      <c r="H14" s="178" t="s">
        <v>26</v>
      </c>
      <c r="I14" s="176" t="s">
        <v>26</v>
      </c>
      <c r="J14" s="177" t="s">
        <v>26</v>
      </c>
      <c r="K14" s="178" t="s">
        <v>26</v>
      </c>
      <c r="L14" s="171"/>
      <c r="M14" s="176" t="s">
        <v>26</v>
      </c>
      <c r="N14" s="177" t="s">
        <v>26</v>
      </c>
      <c r="O14" s="178" t="s">
        <v>26</v>
      </c>
      <c r="P14" s="176" t="s">
        <v>26</v>
      </c>
      <c r="Q14" s="177" t="s">
        <v>26</v>
      </c>
      <c r="R14" s="178" t="s">
        <v>26</v>
      </c>
    </row>
    <row r="15" customFormat="false" ht="22.5" hidden="false" customHeight="true" outlineLevel="0" collapsed="false">
      <c r="A15" s="179" t="n">
        <v>1</v>
      </c>
      <c r="B15" s="180" t="s">
        <v>27</v>
      </c>
      <c r="C15" s="181" t="s">
        <v>131</v>
      </c>
      <c r="D15" s="182" t="s">
        <v>28</v>
      </c>
      <c r="E15" s="183" t="n">
        <f aca="false">SUM(F15:K15)</f>
        <v>0</v>
      </c>
      <c r="F15" s="184"/>
      <c r="G15" s="181"/>
      <c r="H15" s="182"/>
      <c r="I15" s="184"/>
      <c r="J15" s="181"/>
      <c r="K15" s="182"/>
      <c r="L15" s="183" t="n">
        <f aca="false">SUM(M15:R15)</f>
        <v>0</v>
      </c>
      <c r="M15" s="184"/>
      <c r="N15" s="181"/>
      <c r="O15" s="182"/>
      <c r="P15" s="184"/>
      <c r="Q15" s="181"/>
      <c r="R15" s="182"/>
    </row>
    <row r="16" customFormat="false" ht="33.75" hidden="false" customHeight="false" outlineLevel="0" collapsed="false">
      <c r="A16" s="179"/>
      <c r="B16" s="180"/>
      <c r="C16" s="185" t="s">
        <v>132</v>
      </c>
      <c r="D16" s="182"/>
      <c r="E16" s="186" t="n">
        <f aca="false">SUM(F16:K16)</f>
        <v>0</v>
      </c>
      <c r="F16" s="187"/>
      <c r="G16" s="185"/>
      <c r="H16" s="188"/>
      <c r="I16" s="187"/>
      <c r="J16" s="185"/>
      <c r="K16" s="188"/>
      <c r="L16" s="186" t="n">
        <f aca="false">SUM(M16:R16)</f>
        <v>0</v>
      </c>
      <c r="M16" s="187"/>
      <c r="N16" s="185"/>
      <c r="O16" s="188"/>
      <c r="P16" s="187"/>
      <c r="Q16" s="185"/>
      <c r="R16" s="188"/>
    </row>
    <row r="17" customFormat="false" ht="12.75" hidden="false" customHeight="false" outlineLevel="0" collapsed="false">
      <c r="A17" s="179"/>
      <c r="B17" s="180"/>
      <c r="C17" s="185"/>
      <c r="D17" s="182"/>
      <c r="E17" s="186" t="n">
        <f aca="false">SUM(F17:K17)</f>
        <v>0</v>
      </c>
      <c r="F17" s="187"/>
      <c r="G17" s="185"/>
      <c r="H17" s="188"/>
      <c r="I17" s="187"/>
      <c r="J17" s="185"/>
      <c r="K17" s="188"/>
      <c r="L17" s="186" t="n">
        <f aca="false">SUM(M17:R17)</f>
        <v>0</v>
      </c>
      <c r="M17" s="187"/>
      <c r="N17" s="185"/>
      <c r="O17" s="188"/>
      <c r="P17" s="187"/>
      <c r="Q17" s="185"/>
      <c r="R17" s="188"/>
    </row>
    <row r="18" s="5" customFormat="true" ht="11.25" hidden="false" customHeight="false" outlineLevel="0" collapsed="false">
      <c r="A18" s="179"/>
      <c r="B18" s="180"/>
      <c r="C18" s="189"/>
      <c r="D18" s="190" t="s">
        <v>29</v>
      </c>
      <c r="E18" s="191" t="n">
        <f aca="false">SUM(F18:K18)</f>
        <v>0</v>
      </c>
      <c r="F18" s="192"/>
      <c r="G18" s="193"/>
      <c r="H18" s="194"/>
      <c r="I18" s="192"/>
      <c r="J18" s="193"/>
      <c r="K18" s="194"/>
      <c r="L18" s="186" t="n">
        <f aca="false">SUM(M18:R18)</f>
        <v>0</v>
      </c>
      <c r="M18" s="192"/>
      <c r="N18" s="193"/>
      <c r="O18" s="194"/>
      <c r="P18" s="192"/>
      <c r="Q18" s="193"/>
      <c r="R18" s="194"/>
    </row>
    <row r="19" s="5" customFormat="true" ht="11.25" hidden="false" customHeight="true" outlineLevel="0" collapsed="false">
      <c r="A19" s="195" t="n">
        <v>2</v>
      </c>
      <c r="B19" s="196" t="s">
        <v>30</v>
      </c>
      <c r="C19" s="189" t="s">
        <v>133</v>
      </c>
      <c r="D19" s="190" t="s">
        <v>28</v>
      </c>
      <c r="E19" s="197" t="n">
        <f aca="false">SUM(F19,G19,H19,I19,J19,K19)</f>
        <v>0</v>
      </c>
      <c r="F19" s="198"/>
      <c r="G19" s="199"/>
      <c r="H19" s="200"/>
      <c r="I19" s="198"/>
      <c r="J19" s="199"/>
      <c r="K19" s="200"/>
      <c r="L19" s="201" t="n">
        <f aca="false">SUM(M19,N19,O19,P19,Q19,R19)</f>
        <v>0</v>
      </c>
      <c r="M19" s="198"/>
      <c r="N19" s="199"/>
      <c r="O19" s="200"/>
      <c r="P19" s="198"/>
      <c r="Q19" s="199"/>
      <c r="R19" s="200"/>
    </row>
    <row r="20" s="5" customFormat="true" ht="11.25" hidden="false" customHeight="false" outlineLevel="0" collapsed="false">
      <c r="A20" s="195"/>
      <c r="B20" s="196"/>
      <c r="C20" s="189"/>
      <c r="D20" s="190"/>
      <c r="E20" s="197"/>
      <c r="F20" s="198"/>
      <c r="G20" s="199"/>
      <c r="H20" s="200"/>
      <c r="I20" s="198"/>
      <c r="J20" s="199"/>
      <c r="K20" s="200"/>
      <c r="L20" s="201"/>
      <c r="M20" s="198"/>
      <c r="N20" s="199"/>
      <c r="O20" s="200"/>
      <c r="P20" s="198"/>
      <c r="Q20" s="199"/>
      <c r="R20" s="200"/>
    </row>
    <row r="21" s="5" customFormat="true" ht="11.25" hidden="false" customHeight="false" outlineLevel="0" collapsed="false">
      <c r="A21" s="195"/>
      <c r="B21" s="196"/>
      <c r="C21" s="189"/>
      <c r="D21" s="190"/>
      <c r="E21" s="197"/>
      <c r="F21" s="198"/>
      <c r="G21" s="199"/>
      <c r="H21" s="200"/>
      <c r="I21" s="198"/>
      <c r="J21" s="199"/>
      <c r="K21" s="200"/>
      <c r="L21" s="201"/>
      <c r="M21" s="198"/>
      <c r="N21" s="199"/>
      <c r="O21" s="200"/>
      <c r="P21" s="198"/>
      <c r="Q21" s="199"/>
      <c r="R21" s="200"/>
    </row>
    <row r="22" s="5" customFormat="true" ht="12.75" hidden="false" customHeight="true" outlineLevel="0" collapsed="false">
      <c r="A22" s="202" t="n">
        <v>3</v>
      </c>
      <c r="B22" s="203" t="s">
        <v>31</v>
      </c>
      <c r="C22" s="185"/>
      <c r="D22" s="188" t="s">
        <v>28</v>
      </c>
      <c r="E22" s="204" t="n">
        <f aca="false">SUM(F22,G22,H22,I22,J22,K22)</f>
        <v>0</v>
      </c>
      <c r="F22" s="192"/>
      <c r="G22" s="193"/>
      <c r="H22" s="194"/>
      <c r="I22" s="192"/>
      <c r="J22" s="193"/>
      <c r="K22" s="194"/>
      <c r="L22" s="186" t="n">
        <f aca="false">SUM(M22,N22,O22,P22,Q22,R22)</f>
        <v>0</v>
      </c>
      <c r="M22" s="192"/>
      <c r="N22" s="193"/>
      <c r="O22" s="194"/>
      <c r="P22" s="192"/>
      <c r="Q22" s="193"/>
      <c r="R22" s="194"/>
    </row>
    <row r="23" s="5" customFormat="true" ht="11.25" hidden="false" customHeight="false" outlineLevel="0" collapsed="false">
      <c r="A23" s="202"/>
      <c r="B23" s="203"/>
      <c r="C23" s="185"/>
      <c r="D23" s="188"/>
      <c r="E23" s="204"/>
      <c r="F23" s="192"/>
      <c r="G23" s="193"/>
      <c r="H23" s="194"/>
      <c r="I23" s="192"/>
      <c r="J23" s="193"/>
      <c r="K23" s="194"/>
      <c r="L23" s="186"/>
      <c r="M23" s="192"/>
      <c r="N23" s="193"/>
      <c r="O23" s="194"/>
      <c r="P23" s="192"/>
      <c r="Q23" s="193"/>
      <c r="R23" s="194"/>
    </row>
    <row r="24" s="5" customFormat="true" ht="22.5" hidden="false" customHeight="true" outlineLevel="0" collapsed="false">
      <c r="A24" s="205"/>
      <c r="B24" s="206" t="s">
        <v>32</v>
      </c>
      <c r="C24" s="189" t="s">
        <v>134</v>
      </c>
      <c r="D24" s="207" t="s">
        <v>28</v>
      </c>
      <c r="E24" s="208" t="n">
        <f aca="false">SUM(F24:K24)</f>
        <v>0</v>
      </c>
      <c r="F24" s="209"/>
      <c r="G24" s="210"/>
      <c r="H24" s="211"/>
      <c r="I24" s="209"/>
      <c r="J24" s="210"/>
      <c r="K24" s="211"/>
      <c r="L24" s="191" t="n">
        <f aca="false">SUM(M24:R24)</f>
        <v>0</v>
      </c>
      <c r="M24" s="209"/>
      <c r="N24" s="210"/>
      <c r="O24" s="211"/>
      <c r="P24" s="209"/>
      <c r="Q24" s="210"/>
      <c r="R24" s="211"/>
    </row>
    <row r="25" s="5" customFormat="true" ht="22.5" hidden="false" customHeight="false" outlineLevel="0" collapsed="false">
      <c r="A25" s="205"/>
      <c r="B25" s="206"/>
      <c r="C25" s="189" t="s">
        <v>135</v>
      </c>
      <c r="D25" s="207"/>
      <c r="E25" s="204" t="n">
        <f aca="false">SUM(F25:K25)</f>
        <v>0</v>
      </c>
      <c r="F25" s="192"/>
      <c r="G25" s="193"/>
      <c r="H25" s="194"/>
      <c r="I25" s="192"/>
      <c r="J25" s="193"/>
      <c r="K25" s="194"/>
      <c r="L25" s="186" t="n">
        <f aca="false">SUM(M25:R25)</f>
        <v>0</v>
      </c>
      <c r="M25" s="192"/>
      <c r="N25" s="193"/>
      <c r="O25" s="194"/>
      <c r="P25" s="192"/>
      <c r="Q25" s="193"/>
      <c r="R25" s="194"/>
    </row>
    <row r="26" s="5" customFormat="true" ht="33.75" hidden="false" customHeight="false" outlineLevel="0" collapsed="false">
      <c r="A26" s="205"/>
      <c r="B26" s="206"/>
      <c r="C26" s="189" t="s">
        <v>136</v>
      </c>
      <c r="D26" s="207"/>
      <c r="E26" s="204" t="n">
        <f aca="false">SUM(F26:K26)</f>
        <v>0</v>
      </c>
      <c r="F26" s="192"/>
      <c r="G26" s="193"/>
      <c r="H26" s="194"/>
      <c r="I26" s="192"/>
      <c r="J26" s="193"/>
      <c r="K26" s="194"/>
      <c r="L26" s="186" t="n">
        <f aca="false">SUM(M26:R26)</f>
        <v>0</v>
      </c>
      <c r="M26" s="192"/>
      <c r="N26" s="193"/>
      <c r="O26" s="194"/>
      <c r="P26" s="192"/>
      <c r="Q26" s="193"/>
      <c r="R26" s="194"/>
    </row>
    <row r="27" s="5" customFormat="true" ht="22.5" hidden="false" customHeight="false" outlineLevel="0" collapsed="false">
      <c r="A27" s="205"/>
      <c r="B27" s="206"/>
      <c r="C27" s="189" t="s">
        <v>137</v>
      </c>
      <c r="D27" s="207"/>
      <c r="E27" s="204" t="n">
        <f aca="false">SUM(F27:K27)</f>
        <v>0</v>
      </c>
      <c r="F27" s="192"/>
      <c r="G27" s="193"/>
      <c r="H27" s="194"/>
      <c r="I27" s="192"/>
      <c r="J27" s="193"/>
      <c r="K27" s="194"/>
      <c r="L27" s="186" t="n">
        <f aca="false">SUM(M27:R27)</f>
        <v>0</v>
      </c>
      <c r="M27" s="192"/>
      <c r="N27" s="193"/>
      <c r="O27" s="194"/>
      <c r="P27" s="192"/>
      <c r="Q27" s="193"/>
      <c r="R27" s="194"/>
    </row>
    <row r="28" s="5" customFormat="true" ht="23.25" hidden="false" customHeight="false" outlineLevel="0" collapsed="false">
      <c r="A28" s="205"/>
      <c r="B28" s="206"/>
      <c r="C28" s="189" t="s">
        <v>138</v>
      </c>
      <c r="D28" s="207"/>
      <c r="E28" s="204" t="n">
        <f aca="false">SUM(F28:K28)</f>
        <v>0</v>
      </c>
      <c r="F28" s="192"/>
      <c r="G28" s="193"/>
      <c r="H28" s="194"/>
      <c r="I28" s="192"/>
      <c r="J28" s="193"/>
      <c r="K28" s="194"/>
      <c r="L28" s="212" t="n">
        <f aca="false">SUM(M28:R28)</f>
        <v>0</v>
      </c>
      <c r="M28" s="213"/>
      <c r="N28" s="214"/>
      <c r="O28" s="215"/>
      <c r="P28" s="213"/>
      <c r="Q28" s="214"/>
      <c r="R28" s="215"/>
    </row>
    <row r="29" s="5" customFormat="true" ht="11.25" hidden="false" customHeight="true" outlineLevel="0" collapsed="false">
      <c r="A29" s="179"/>
      <c r="B29" s="180" t="s">
        <v>33</v>
      </c>
      <c r="C29" s="181" t="s">
        <v>34</v>
      </c>
      <c r="D29" s="182" t="s">
        <v>28</v>
      </c>
      <c r="E29" s="183" t="n">
        <f aca="false">SUM(F29:K29)</f>
        <v>0</v>
      </c>
      <c r="F29" s="216"/>
      <c r="G29" s="217"/>
      <c r="H29" s="218"/>
      <c r="I29" s="216"/>
      <c r="J29" s="217"/>
      <c r="K29" s="218"/>
      <c r="L29" s="183" t="n">
        <f aca="false">SUM(M29:R29)</f>
        <v>0</v>
      </c>
      <c r="M29" s="216"/>
      <c r="N29" s="217"/>
      <c r="O29" s="218"/>
      <c r="P29" s="216"/>
      <c r="Q29" s="217"/>
      <c r="R29" s="218"/>
    </row>
    <row r="30" s="5" customFormat="true" ht="11.25" hidden="false" customHeight="false" outlineLevel="0" collapsed="false">
      <c r="A30" s="179"/>
      <c r="B30" s="180"/>
      <c r="C30" s="185" t="s">
        <v>35</v>
      </c>
      <c r="D30" s="182"/>
      <c r="E30" s="186" t="n">
        <f aca="false">SUM(F30:K30)</f>
        <v>0</v>
      </c>
      <c r="F30" s="192"/>
      <c r="G30" s="193"/>
      <c r="H30" s="194"/>
      <c r="I30" s="192"/>
      <c r="J30" s="193"/>
      <c r="K30" s="194"/>
      <c r="L30" s="186" t="n">
        <f aca="false">SUM(M30:R30)</f>
        <v>0</v>
      </c>
      <c r="M30" s="192"/>
      <c r="N30" s="193"/>
      <c r="O30" s="194"/>
      <c r="P30" s="192"/>
      <c r="Q30" s="193"/>
      <c r="R30" s="194"/>
    </row>
    <row r="31" s="5" customFormat="true" ht="22.5" hidden="false" customHeight="false" outlineLevel="0" collapsed="false">
      <c r="A31" s="179"/>
      <c r="B31" s="180"/>
      <c r="C31" s="185" t="s">
        <v>139</v>
      </c>
      <c r="D31" s="182"/>
      <c r="E31" s="186" t="n">
        <f aca="false">SUM(F31:K31)</f>
        <v>0</v>
      </c>
      <c r="F31" s="192"/>
      <c r="G31" s="193"/>
      <c r="H31" s="194"/>
      <c r="I31" s="192"/>
      <c r="J31" s="193"/>
      <c r="K31" s="194"/>
      <c r="L31" s="186" t="n">
        <f aca="false">SUM(M31:R31)</f>
        <v>0</v>
      </c>
      <c r="M31" s="192"/>
      <c r="N31" s="193"/>
      <c r="O31" s="194"/>
      <c r="P31" s="192"/>
      <c r="Q31" s="193"/>
      <c r="R31" s="194"/>
    </row>
    <row r="32" s="5" customFormat="true" ht="11.25" hidden="false" customHeight="false" outlineLevel="0" collapsed="false">
      <c r="A32" s="179"/>
      <c r="B32" s="180"/>
      <c r="C32" s="185" t="s">
        <v>140</v>
      </c>
      <c r="D32" s="182"/>
      <c r="E32" s="186" t="n">
        <f aca="false">SUM(F32:K32)</f>
        <v>0</v>
      </c>
      <c r="F32" s="192"/>
      <c r="G32" s="193"/>
      <c r="H32" s="194"/>
      <c r="I32" s="192"/>
      <c r="J32" s="193"/>
      <c r="K32" s="194"/>
      <c r="L32" s="186" t="n">
        <f aca="false">SUM(M32:R32)</f>
        <v>0</v>
      </c>
      <c r="M32" s="192"/>
      <c r="N32" s="193"/>
      <c r="O32" s="194"/>
      <c r="P32" s="192"/>
      <c r="Q32" s="193"/>
      <c r="R32" s="194"/>
    </row>
    <row r="33" s="5" customFormat="true" ht="11.25" hidden="false" customHeight="false" outlineLevel="0" collapsed="false">
      <c r="A33" s="179"/>
      <c r="B33" s="180"/>
      <c r="C33" s="185" t="s">
        <v>141</v>
      </c>
      <c r="D33" s="182"/>
      <c r="E33" s="186" t="n">
        <f aca="false">SUM(F33:K33)</f>
        <v>0</v>
      </c>
      <c r="F33" s="192"/>
      <c r="G33" s="193"/>
      <c r="H33" s="194"/>
      <c r="I33" s="192"/>
      <c r="J33" s="193"/>
      <c r="K33" s="194"/>
      <c r="L33" s="186" t="n">
        <f aca="false">SUM(M33:R33)</f>
        <v>0</v>
      </c>
      <c r="M33" s="192"/>
      <c r="N33" s="193"/>
      <c r="O33" s="194"/>
      <c r="P33" s="192"/>
      <c r="Q33" s="193"/>
      <c r="R33" s="194"/>
    </row>
    <row r="34" s="5" customFormat="true" ht="22.5" hidden="false" customHeight="false" outlineLevel="0" collapsed="false">
      <c r="A34" s="179"/>
      <c r="B34" s="180"/>
      <c r="C34" s="185" t="s">
        <v>142</v>
      </c>
      <c r="D34" s="182"/>
      <c r="E34" s="186" t="n">
        <f aca="false">SUM(F34:K34)</f>
        <v>0</v>
      </c>
      <c r="F34" s="192"/>
      <c r="G34" s="193"/>
      <c r="H34" s="194"/>
      <c r="I34" s="192"/>
      <c r="J34" s="193"/>
      <c r="K34" s="194"/>
      <c r="L34" s="186" t="n">
        <f aca="false">SUM(M34:R34)</f>
        <v>0</v>
      </c>
      <c r="M34" s="192"/>
      <c r="N34" s="193"/>
      <c r="O34" s="194"/>
      <c r="P34" s="192"/>
      <c r="Q34" s="193"/>
      <c r="R34" s="194"/>
    </row>
    <row r="35" s="5" customFormat="true" ht="11.25" hidden="false" customHeight="false" outlineLevel="0" collapsed="false">
      <c r="A35" s="179"/>
      <c r="B35" s="180"/>
      <c r="C35" s="185" t="s">
        <v>143</v>
      </c>
      <c r="D35" s="182"/>
      <c r="E35" s="186" t="n">
        <f aca="false">SUM(F35:K35)</f>
        <v>0</v>
      </c>
      <c r="F35" s="192"/>
      <c r="G35" s="193"/>
      <c r="H35" s="194"/>
      <c r="I35" s="192"/>
      <c r="J35" s="193"/>
      <c r="K35" s="194"/>
      <c r="L35" s="186" t="n">
        <f aca="false">SUM(M35:R35)</f>
        <v>0</v>
      </c>
      <c r="M35" s="192"/>
      <c r="N35" s="193"/>
      <c r="O35" s="194"/>
      <c r="P35" s="192"/>
      <c r="Q35" s="193"/>
      <c r="R35" s="194"/>
    </row>
    <row r="36" s="5" customFormat="true" ht="11.25" hidden="false" customHeight="false" outlineLevel="0" collapsed="false">
      <c r="A36" s="179"/>
      <c r="B36" s="180"/>
      <c r="C36" s="185" t="s">
        <v>144</v>
      </c>
      <c r="D36" s="182"/>
      <c r="E36" s="201" t="n">
        <f aca="false">SUM(F36:K36)</f>
        <v>0</v>
      </c>
      <c r="F36" s="198"/>
      <c r="G36" s="199"/>
      <c r="H36" s="200"/>
      <c r="I36" s="198"/>
      <c r="J36" s="199"/>
      <c r="K36" s="200"/>
      <c r="L36" s="201" t="n">
        <f aca="false">SUM(M36:R36)</f>
        <v>0</v>
      </c>
      <c r="M36" s="198"/>
      <c r="N36" s="199"/>
      <c r="O36" s="200"/>
      <c r="P36" s="198"/>
      <c r="Q36" s="199"/>
      <c r="R36" s="200"/>
    </row>
    <row r="37" s="5" customFormat="true" ht="33.75" hidden="false" customHeight="true" outlineLevel="0" collapsed="false">
      <c r="A37" s="202"/>
      <c r="B37" s="203" t="s">
        <v>36</v>
      </c>
      <c r="C37" s="185" t="s">
        <v>37</v>
      </c>
      <c r="D37" s="188" t="s">
        <v>38</v>
      </c>
      <c r="E37" s="192" t="n">
        <f aca="false">SUM(F37:K37)</f>
        <v>0</v>
      </c>
      <c r="F37" s="192"/>
      <c r="G37" s="193"/>
      <c r="H37" s="194"/>
      <c r="I37" s="219"/>
      <c r="J37" s="193"/>
      <c r="K37" s="194"/>
      <c r="L37" s="192" t="n">
        <f aca="false">SUM(M37:R37)</f>
        <v>0</v>
      </c>
      <c r="M37" s="192"/>
      <c r="N37" s="193"/>
      <c r="O37" s="194"/>
      <c r="P37" s="219"/>
      <c r="Q37" s="193"/>
      <c r="R37" s="194"/>
    </row>
    <row r="38" s="5" customFormat="true" ht="11.25" hidden="false" customHeight="false" outlineLevel="0" collapsed="false">
      <c r="A38" s="202"/>
      <c r="B38" s="203"/>
      <c r="C38" s="185" t="s">
        <v>145</v>
      </c>
      <c r="D38" s="188"/>
      <c r="E38" s="192" t="n">
        <f aca="false">SUM(F38:K38)</f>
        <v>0</v>
      </c>
      <c r="F38" s="192"/>
      <c r="G38" s="193"/>
      <c r="H38" s="194"/>
      <c r="I38" s="219"/>
      <c r="J38" s="193"/>
      <c r="K38" s="194"/>
      <c r="L38" s="192" t="n">
        <f aca="false">SUM(M38:R38)</f>
        <v>0</v>
      </c>
      <c r="M38" s="192"/>
      <c r="N38" s="193"/>
      <c r="O38" s="194"/>
      <c r="P38" s="219"/>
      <c r="Q38" s="193"/>
      <c r="R38" s="194"/>
    </row>
    <row r="39" s="5" customFormat="true" ht="22.5" hidden="false" customHeight="false" outlineLevel="0" collapsed="false">
      <c r="A39" s="202"/>
      <c r="B39" s="220" t="s">
        <v>39</v>
      </c>
      <c r="C39" s="185" t="s">
        <v>146</v>
      </c>
      <c r="D39" s="221" t="s">
        <v>28</v>
      </c>
      <c r="E39" s="192" t="n">
        <f aca="false">SUM(F39:K39)</f>
        <v>0</v>
      </c>
      <c r="F39" s="192"/>
      <c r="G39" s="193"/>
      <c r="H39" s="194"/>
      <c r="I39" s="219"/>
      <c r="J39" s="193"/>
      <c r="K39" s="194"/>
      <c r="L39" s="192" t="n">
        <f aca="false">SUM(M39:R39)</f>
        <v>0</v>
      </c>
      <c r="M39" s="192"/>
      <c r="N39" s="193"/>
      <c r="O39" s="194"/>
      <c r="P39" s="219"/>
      <c r="Q39" s="193"/>
      <c r="R39" s="194"/>
    </row>
    <row r="40" s="5" customFormat="true" ht="22.5" hidden="false" customHeight="false" outlineLevel="0" collapsed="false">
      <c r="A40" s="222"/>
      <c r="B40" s="220" t="s">
        <v>41</v>
      </c>
      <c r="C40" s="185" t="s">
        <v>42</v>
      </c>
      <c r="D40" s="221" t="s">
        <v>28</v>
      </c>
      <c r="E40" s="192" t="n">
        <f aca="false">SUM(F40:K40)</f>
        <v>0</v>
      </c>
      <c r="F40" s="192"/>
      <c r="G40" s="193"/>
      <c r="H40" s="194"/>
      <c r="I40" s="219"/>
      <c r="J40" s="193"/>
      <c r="K40" s="194"/>
      <c r="L40" s="192" t="n">
        <f aca="false">SUM(M40:R40)</f>
        <v>0</v>
      </c>
      <c r="M40" s="192"/>
      <c r="N40" s="193"/>
      <c r="O40" s="194"/>
      <c r="P40" s="219"/>
      <c r="Q40" s="193"/>
      <c r="R40" s="194"/>
    </row>
    <row r="41" s="5" customFormat="true" ht="34.5" hidden="false" customHeight="false" outlineLevel="0" collapsed="false">
      <c r="A41" s="222"/>
      <c r="B41" s="220" t="s">
        <v>147</v>
      </c>
      <c r="C41" s="185"/>
      <c r="D41" s="221" t="s">
        <v>28</v>
      </c>
      <c r="E41" s="192" t="n">
        <f aca="false">SUM(F41:K41)</f>
        <v>0</v>
      </c>
      <c r="F41" s="192"/>
      <c r="G41" s="193"/>
      <c r="H41" s="194"/>
      <c r="I41" s="219"/>
      <c r="J41" s="193"/>
      <c r="K41" s="194"/>
      <c r="L41" s="192" t="n">
        <f aca="false">SUM(M41:R41)</f>
        <v>0</v>
      </c>
      <c r="M41" s="192"/>
      <c r="N41" s="193"/>
      <c r="O41" s="194"/>
      <c r="P41" s="219"/>
      <c r="Q41" s="193"/>
      <c r="R41" s="194"/>
    </row>
    <row r="42" s="5" customFormat="true" ht="67.5" hidden="false" customHeight="false" outlineLevel="0" collapsed="false">
      <c r="A42" s="223"/>
      <c r="B42" s="180" t="s">
        <v>43</v>
      </c>
      <c r="C42" s="181"/>
      <c r="D42" s="182" t="s">
        <v>28</v>
      </c>
      <c r="E42" s="183" t="n">
        <f aca="false">SUM(F42:K42)</f>
        <v>0</v>
      </c>
      <c r="F42" s="224"/>
      <c r="G42" s="217"/>
      <c r="H42" s="225"/>
      <c r="I42" s="216"/>
      <c r="J42" s="217"/>
      <c r="K42" s="218"/>
      <c r="L42" s="183" t="n">
        <f aca="false">SUM(M42:R42)</f>
        <v>0</v>
      </c>
      <c r="M42" s="224"/>
      <c r="N42" s="217"/>
      <c r="O42" s="225"/>
      <c r="P42" s="216"/>
      <c r="Q42" s="217"/>
      <c r="R42" s="218"/>
    </row>
    <row r="43" s="5" customFormat="true" ht="11.25" hidden="false" customHeight="true" outlineLevel="0" collapsed="false">
      <c r="A43" s="205"/>
      <c r="B43" s="206" t="s">
        <v>45</v>
      </c>
      <c r="C43" s="185" t="s">
        <v>46</v>
      </c>
      <c r="D43" s="226" t="s">
        <v>28</v>
      </c>
      <c r="E43" s="227" t="n">
        <f aca="false">SUM(F43:K45)</f>
        <v>0</v>
      </c>
      <c r="F43" s="228"/>
      <c r="G43" s="229"/>
      <c r="H43" s="230"/>
      <c r="I43" s="228"/>
      <c r="J43" s="229"/>
      <c r="K43" s="230"/>
      <c r="L43" s="227" t="n">
        <f aca="false">SUM(M43:R45)</f>
        <v>0</v>
      </c>
      <c r="M43" s="228"/>
      <c r="N43" s="229"/>
      <c r="O43" s="230"/>
      <c r="P43" s="228"/>
      <c r="Q43" s="229"/>
      <c r="R43" s="230"/>
    </row>
    <row r="44" s="5" customFormat="true" ht="11.25" hidden="false" customHeight="false" outlineLevel="0" collapsed="false">
      <c r="A44" s="205"/>
      <c r="B44" s="206"/>
      <c r="C44" s="185" t="s">
        <v>47</v>
      </c>
      <c r="D44" s="226"/>
      <c r="E44" s="227"/>
      <c r="F44" s="228"/>
      <c r="G44" s="229"/>
      <c r="H44" s="230"/>
      <c r="I44" s="228"/>
      <c r="J44" s="229"/>
      <c r="K44" s="230"/>
      <c r="L44" s="227"/>
      <c r="M44" s="228"/>
      <c r="N44" s="229"/>
      <c r="O44" s="230"/>
      <c r="P44" s="228"/>
      <c r="Q44" s="229"/>
      <c r="R44" s="230"/>
    </row>
    <row r="45" s="5" customFormat="true" ht="11.25" hidden="false" customHeight="false" outlineLevel="0" collapsed="false">
      <c r="A45" s="205"/>
      <c r="B45" s="206"/>
      <c r="C45" s="185" t="s">
        <v>48</v>
      </c>
      <c r="D45" s="226"/>
      <c r="E45" s="227"/>
      <c r="F45" s="228"/>
      <c r="G45" s="229"/>
      <c r="H45" s="230"/>
      <c r="I45" s="228"/>
      <c r="J45" s="229"/>
      <c r="K45" s="230"/>
      <c r="L45" s="227"/>
      <c r="M45" s="228"/>
      <c r="N45" s="229"/>
      <c r="O45" s="230"/>
      <c r="P45" s="228"/>
      <c r="Q45" s="229"/>
      <c r="R45" s="230"/>
    </row>
    <row r="46" s="5" customFormat="true" ht="57" hidden="false" customHeight="false" outlineLevel="0" collapsed="false">
      <c r="A46" s="205"/>
      <c r="B46" s="206"/>
      <c r="C46" s="231" t="s">
        <v>148</v>
      </c>
      <c r="D46" s="232" t="s">
        <v>28</v>
      </c>
      <c r="E46" s="233" t="n">
        <f aca="false">SUM(F46:K46)</f>
        <v>0</v>
      </c>
      <c r="F46" s="234"/>
      <c r="G46" s="235"/>
      <c r="H46" s="236"/>
      <c r="I46" s="234"/>
      <c r="J46" s="235"/>
      <c r="K46" s="236"/>
      <c r="L46" s="233" t="n">
        <f aca="false">SUM(M46:R46)</f>
        <v>0</v>
      </c>
      <c r="M46" s="234"/>
      <c r="N46" s="235"/>
      <c r="O46" s="236"/>
      <c r="P46" s="234"/>
      <c r="Q46" s="235"/>
      <c r="R46" s="236"/>
    </row>
    <row r="47" s="5" customFormat="true" ht="22.5" hidden="false" customHeight="true" outlineLevel="0" collapsed="false">
      <c r="A47" s="237"/>
      <c r="B47" s="180" t="s">
        <v>50</v>
      </c>
      <c r="C47" s="181" t="s">
        <v>51</v>
      </c>
      <c r="D47" s="182" t="s">
        <v>28</v>
      </c>
      <c r="E47" s="183" t="n">
        <f aca="false">SUM(F47:K50)</f>
        <v>0</v>
      </c>
      <c r="F47" s="216"/>
      <c r="G47" s="217"/>
      <c r="H47" s="218"/>
      <c r="I47" s="216"/>
      <c r="J47" s="217"/>
      <c r="K47" s="218"/>
      <c r="L47" s="183" t="n">
        <f aca="false">SUM(M47:R50)</f>
        <v>0</v>
      </c>
      <c r="M47" s="216"/>
      <c r="N47" s="217"/>
      <c r="O47" s="218"/>
      <c r="P47" s="216"/>
      <c r="Q47" s="217"/>
      <c r="R47" s="218"/>
    </row>
    <row r="48" s="5" customFormat="true" ht="33.75" hidden="false" customHeight="false" outlineLevel="0" collapsed="false">
      <c r="A48" s="237"/>
      <c r="B48" s="180"/>
      <c r="C48" s="185" t="s">
        <v>52</v>
      </c>
      <c r="D48" s="182"/>
      <c r="E48" s="183"/>
      <c r="F48" s="216"/>
      <c r="G48" s="217"/>
      <c r="H48" s="218"/>
      <c r="I48" s="216"/>
      <c r="J48" s="217"/>
      <c r="K48" s="218"/>
      <c r="L48" s="183"/>
      <c r="M48" s="216"/>
      <c r="N48" s="217"/>
      <c r="O48" s="218"/>
      <c r="P48" s="216"/>
      <c r="Q48" s="217"/>
      <c r="R48" s="218"/>
    </row>
    <row r="49" s="5" customFormat="true" ht="22.5" hidden="false" customHeight="false" outlineLevel="0" collapsed="false">
      <c r="A49" s="237"/>
      <c r="B49" s="180"/>
      <c r="C49" s="185" t="s">
        <v>53</v>
      </c>
      <c r="D49" s="182"/>
      <c r="E49" s="183"/>
      <c r="F49" s="216"/>
      <c r="G49" s="217"/>
      <c r="H49" s="218"/>
      <c r="I49" s="216"/>
      <c r="J49" s="217"/>
      <c r="K49" s="218"/>
      <c r="L49" s="183"/>
      <c r="M49" s="216"/>
      <c r="N49" s="217"/>
      <c r="O49" s="218"/>
      <c r="P49" s="216"/>
      <c r="Q49" s="217"/>
      <c r="R49" s="218"/>
    </row>
    <row r="50" s="5" customFormat="true" ht="33.75" hidden="false" customHeight="false" outlineLevel="0" collapsed="false">
      <c r="A50" s="237"/>
      <c r="B50" s="180"/>
      <c r="C50" s="185" t="s">
        <v>54</v>
      </c>
      <c r="D50" s="182"/>
      <c r="E50" s="183"/>
      <c r="F50" s="216"/>
      <c r="G50" s="217"/>
      <c r="H50" s="218"/>
      <c r="I50" s="216"/>
      <c r="J50" s="217"/>
      <c r="K50" s="218"/>
      <c r="L50" s="183"/>
      <c r="M50" s="216"/>
      <c r="N50" s="217"/>
      <c r="O50" s="218"/>
      <c r="P50" s="216"/>
      <c r="Q50" s="217"/>
      <c r="R50" s="218"/>
    </row>
    <row r="51" s="5" customFormat="true" ht="11.25" hidden="false" customHeight="true" outlineLevel="0" collapsed="false">
      <c r="A51" s="202"/>
      <c r="B51" s="203" t="s">
        <v>55</v>
      </c>
      <c r="C51" s="185" t="s">
        <v>56</v>
      </c>
      <c r="D51" s="188" t="s">
        <v>28</v>
      </c>
      <c r="E51" s="186" t="n">
        <f aca="false">SUM(F51:K55)</f>
        <v>0</v>
      </c>
      <c r="F51" s="192"/>
      <c r="G51" s="193"/>
      <c r="H51" s="194"/>
      <c r="I51" s="192"/>
      <c r="J51" s="193"/>
      <c r="K51" s="194"/>
      <c r="L51" s="186" t="n">
        <f aca="false">SUM(M51:R55)</f>
        <v>0</v>
      </c>
      <c r="M51" s="192"/>
      <c r="N51" s="193"/>
      <c r="O51" s="194"/>
      <c r="P51" s="192"/>
      <c r="Q51" s="193"/>
      <c r="R51" s="194"/>
    </row>
    <row r="52" s="5" customFormat="true" ht="11.25" hidden="false" customHeight="false" outlineLevel="0" collapsed="false">
      <c r="A52" s="202"/>
      <c r="B52" s="203"/>
      <c r="C52" s="185" t="s">
        <v>57</v>
      </c>
      <c r="D52" s="188"/>
      <c r="E52" s="186"/>
      <c r="F52" s="192"/>
      <c r="G52" s="193"/>
      <c r="H52" s="194"/>
      <c r="I52" s="192"/>
      <c r="J52" s="193"/>
      <c r="K52" s="194"/>
      <c r="L52" s="186"/>
      <c r="M52" s="192"/>
      <c r="N52" s="193"/>
      <c r="O52" s="194"/>
      <c r="P52" s="192"/>
      <c r="Q52" s="193"/>
      <c r="R52" s="194"/>
    </row>
    <row r="53" s="5" customFormat="true" ht="11.25" hidden="false" customHeight="false" outlineLevel="0" collapsed="false">
      <c r="A53" s="202"/>
      <c r="B53" s="203"/>
      <c r="C53" s="185" t="s">
        <v>58</v>
      </c>
      <c r="D53" s="188"/>
      <c r="E53" s="186"/>
      <c r="F53" s="192"/>
      <c r="G53" s="193"/>
      <c r="H53" s="194"/>
      <c r="I53" s="192"/>
      <c r="J53" s="193"/>
      <c r="K53" s="194"/>
      <c r="L53" s="186"/>
      <c r="M53" s="192"/>
      <c r="N53" s="193"/>
      <c r="O53" s="194"/>
      <c r="P53" s="192"/>
      <c r="Q53" s="193"/>
      <c r="R53" s="194"/>
    </row>
    <row r="54" s="5" customFormat="true" ht="22.5" hidden="false" customHeight="false" outlineLevel="0" collapsed="false">
      <c r="A54" s="202"/>
      <c r="B54" s="203"/>
      <c r="C54" s="185" t="s">
        <v>59</v>
      </c>
      <c r="D54" s="188"/>
      <c r="E54" s="186"/>
      <c r="F54" s="192"/>
      <c r="G54" s="193"/>
      <c r="H54" s="194"/>
      <c r="I54" s="192"/>
      <c r="J54" s="193"/>
      <c r="K54" s="194"/>
      <c r="L54" s="186"/>
      <c r="M54" s="192"/>
      <c r="N54" s="193"/>
      <c r="O54" s="194"/>
      <c r="P54" s="192"/>
      <c r="Q54" s="193"/>
      <c r="R54" s="194"/>
    </row>
    <row r="55" s="5" customFormat="true" ht="22.5" hidden="false" customHeight="false" outlineLevel="0" collapsed="false">
      <c r="A55" s="202"/>
      <c r="B55" s="203"/>
      <c r="C55" s="185" t="s">
        <v>60</v>
      </c>
      <c r="D55" s="188"/>
      <c r="E55" s="186"/>
      <c r="F55" s="192"/>
      <c r="G55" s="193"/>
      <c r="H55" s="194"/>
      <c r="I55" s="192"/>
      <c r="J55" s="193"/>
      <c r="K55" s="194"/>
      <c r="L55" s="186"/>
      <c r="M55" s="192"/>
      <c r="N55" s="193"/>
      <c r="O55" s="194"/>
      <c r="P55" s="192"/>
      <c r="Q55" s="193"/>
      <c r="R55" s="194"/>
    </row>
    <row r="56" s="5" customFormat="true" ht="45.75" hidden="false" customHeight="false" outlineLevel="0" collapsed="false">
      <c r="A56" s="202"/>
      <c r="B56" s="238" t="s">
        <v>61</v>
      </c>
      <c r="C56" s="185" t="s">
        <v>149</v>
      </c>
      <c r="D56" s="239" t="s">
        <v>28</v>
      </c>
      <c r="E56" s="191" t="n">
        <f aca="false">SUM(F56:K56)</f>
        <v>0</v>
      </c>
      <c r="F56" s="240"/>
      <c r="G56" s="210"/>
      <c r="H56" s="241"/>
      <c r="I56" s="209"/>
      <c r="J56" s="210"/>
      <c r="K56" s="211"/>
      <c r="L56" s="242" t="n">
        <f aca="false">SUM(M56:R56)</f>
        <v>0</v>
      </c>
      <c r="M56" s="209"/>
      <c r="N56" s="210"/>
      <c r="O56" s="211"/>
      <c r="P56" s="209"/>
      <c r="Q56" s="210"/>
      <c r="R56" s="211"/>
    </row>
    <row r="57" s="5" customFormat="true" ht="56.25" hidden="false" customHeight="false" outlineLevel="0" collapsed="false">
      <c r="A57" s="237"/>
      <c r="B57" s="180" t="s">
        <v>65</v>
      </c>
      <c r="C57" s="181" t="s">
        <v>66</v>
      </c>
      <c r="D57" s="243" t="s">
        <v>28</v>
      </c>
      <c r="E57" s="216" t="n">
        <f aca="false">SUM(F57:K57)</f>
        <v>0</v>
      </c>
      <c r="F57" s="216"/>
      <c r="G57" s="217"/>
      <c r="H57" s="218"/>
      <c r="I57" s="224"/>
      <c r="J57" s="217"/>
      <c r="K57" s="218"/>
      <c r="L57" s="216" t="n">
        <f aca="false">SUM(M57:R57)</f>
        <v>0</v>
      </c>
      <c r="M57" s="216"/>
      <c r="N57" s="217"/>
      <c r="O57" s="218"/>
      <c r="P57" s="224"/>
      <c r="Q57" s="217"/>
      <c r="R57" s="218"/>
    </row>
    <row r="58" s="113" customFormat="true" ht="33.75" hidden="false" customHeight="false" outlineLevel="0" collapsed="false">
      <c r="A58" s="202"/>
      <c r="B58" s="244" t="s">
        <v>67</v>
      </c>
      <c r="C58" s="189" t="s">
        <v>68</v>
      </c>
      <c r="D58" s="245" t="s">
        <v>69</v>
      </c>
      <c r="E58" s="246" t="n">
        <f aca="false">SUM(F58:K58)</f>
        <v>0</v>
      </c>
      <c r="F58" s="247"/>
      <c r="G58" s="248"/>
      <c r="H58" s="249"/>
      <c r="I58" s="250"/>
      <c r="J58" s="248"/>
      <c r="K58" s="249"/>
      <c r="L58" s="246" t="n">
        <f aca="false">SUM(M58:R58)</f>
        <v>0</v>
      </c>
      <c r="M58" s="251"/>
      <c r="N58" s="252"/>
      <c r="O58" s="249"/>
      <c r="P58" s="250"/>
      <c r="Q58" s="248"/>
      <c r="R58" s="249"/>
    </row>
    <row r="59" s="113" customFormat="true" ht="45.75" hidden="false" customHeight="false" outlineLevel="0" collapsed="false">
      <c r="A59" s="205"/>
      <c r="B59" s="206" t="s">
        <v>70</v>
      </c>
      <c r="C59" s="231" t="s">
        <v>71</v>
      </c>
      <c r="D59" s="207" t="s">
        <v>28</v>
      </c>
      <c r="E59" s="253" t="n">
        <f aca="false">SUM(F59:K59)</f>
        <v>0</v>
      </c>
      <c r="F59" s="213"/>
      <c r="G59" s="214"/>
      <c r="H59" s="215"/>
      <c r="I59" s="254"/>
      <c r="J59" s="214"/>
      <c r="K59" s="215"/>
      <c r="L59" s="253" t="n">
        <f aca="false">SUM(M59:R59)</f>
        <v>0</v>
      </c>
      <c r="M59" s="255"/>
      <c r="N59" s="256"/>
      <c r="O59" s="215"/>
      <c r="P59" s="254"/>
      <c r="Q59" s="214"/>
      <c r="R59" s="215"/>
    </row>
    <row r="60" s="113" customFormat="true" ht="45" hidden="false" customHeight="true" outlineLevel="0" collapsed="false">
      <c r="A60" s="223"/>
      <c r="B60" s="257" t="s">
        <v>72</v>
      </c>
      <c r="C60" s="181" t="s">
        <v>73</v>
      </c>
      <c r="D60" s="258" t="s">
        <v>28</v>
      </c>
      <c r="E60" s="259" t="n">
        <f aca="false">SUM(F60:K60)</f>
        <v>0</v>
      </c>
      <c r="F60" s="216"/>
      <c r="G60" s="217"/>
      <c r="H60" s="218"/>
      <c r="I60" s="224"/>
      <c r="J60" s="217"/>
      <c r="K60" s="218"/>
      <c r="L60" s="259" t="n">
        <f aca="false">SUM(M60:R60)</f>
        <v>0</v>
      </c>
      <c r="M60" s="260"/>
      <c r="N60" s="261"/>
      <c r="O60" s="218"/>
      <c r="P60" s="224"/>
      <c r="Q60" s="217"/>
      <c r="R60" s="218"/>
    </row>
    <row r="61" s="113" customFormat="true" ht="67.5" hidden="false" customHeight="false" outlineLevel="0" collapsed="false">
      <c r="A61" s="223"/>
      <c r="B61" s="257"/>
      <c r="C61" s="185" t="s">
        <v>150</v>
      </c>
      <c r="D61" s="258"/>
      <c r="E61" s="262" t="n">
        <f aca="false">SUM(F61:K61)</f>
        <v>0</v>
      </c>
      <c r="F61" s="192"/>
      <c r="G61" s="193"/>
      <c r="H61" s="194"/>
      <c r="I61" s="219"/>
      <c r="J61" s="193"/>
      <c r="K61" s="194"/>
      <c r="L61" s="262" t="n">
        <f aca="false">SUM(M61:R61)</f>
        <v>0</v>
      </c>
      <c r="M61" s="263"/>
      <c r="N61" s="264"/>
      <c r="O61" s="194"/>
      <c r="P61" s="219"/>
      <c r="Q61" s="193"/>
      <c r="R61" s="194"/>
    </row>
    <row r="62" s="113" customFormat="true" ht="67.5" hidden="false" customHeight="false" outlineLevel="0" collapsed="false">
      <c r="A62" s="223"/>
      <c r="B62" s="257"/>
      <c r="C62" s="185" t="s">
        <v>75</v>
      </c>
      <c r="D62" s="258"/>
      <c r="E62" s="262" t="n">
        <f aca="false">SUM(F62:K62)</f>
        <v>0</v>
      </c>
      <c r="F62" s="192"/>
      <c r="G62" s="193"/>
      <c r="H62" s="194"/>
      <c r="I62" s="219"/>
      <c r="J62" s="193"/>
      <c r="K62" s="194"/>
      <c r="L62" s="262" t="n">
        <f aca="false">SUM(M62:R62)</f>
        <v>0</v>
      </c>
      <c r="M62" s="263"/>
      <c r="N62" s="264"/>
      <c r="O62" s="194"/>
      <c r="P62" s="219"/>
      <c r="Q62" s="193"/>
      <c r="R62" s="194"/>
    </row>
    <row r="63" s="113" customFormat="true" ht="45" hidden="false" customHeight="false" outlineLevel="0" collapsed="false">
      <c r="A63" s="223"/>
      <c r="B63" s="257"/>
      <c r="C63" s="185" t="s">
        <v>76</v>
      </c>
      <c r="D63" s="258"/>
      <c r="E63" s="246" t="n">
        <f aca="false">SUM(F63:K63)</f>
        <v>0</v>
      </c>
      <c r="F63" s="192"/>
      <c r="G63" s="193"/>
      <c r="H63" s="194"/>
      <c r="I63" s="219"/>
      <c r="J63" s="193"/>
      <c r="K63" s="194"/>
      <c r="L63" s="246" t="n">
        <f aca="false">SUM(M63:R63)</f>
        <v>0</v>
      </c>
      <c r="M63" s="251"/>
      <c r="N63" s="252"/>
      <c r="O63" s="194"/>
      <c r="P63" s="219"/>
      <c r="Q63" s="193"/>
      <c r="R63" s="194"/>
    </row>
    <row r="64" s="113" customFormat="true" ht="33.75" hidden="false" customHeight="false" outlineLevel="0" collapsed="false">
      <c r="A64" s="202"/>
      <c r="B64" s="265" t="s">
        <v>78</v>
      </c>
      <c r="C64" s="185" t="s">
        <v>79</v>
      </c>
      <c r="D64" s="266" t="s">
        <v>28</v>
      </c>
      <c r="E64" s="246" t="n">
        <f aca="false">SUM(F64:K64)</f>
        <v>0</v>
      </c>
      <c r="F64" s="192"/>
      <c r="G64" s="193"/>
      <c r="H64" s="194"/>
      <c r="I64" s="219"/>
      <c r="J64" s="193"/>
      <c r="K64" s="194"/>
      <c r="L64" s="246" t="n">
        <f aca="false">SUM(M64:R64)</f>
        <v>0</v>
      </c>
      <c r="M64" s="251"/>
      <c r="N64" s="252"/>
      <c r="O64" s="194"/>
      <c r="P64" s="219"/>
      <c r="Q64" s="193"/>
      <c r="R64" s="194"/>
    </row>
    <row r="65" s="113" customFormat="true" ht="22.5" hidden="false" customHeight="true" outlineLevel="0" collapsed="false">
      <c r="A65" s="202"/>
      <c r="B65" s="267" t="s">
        <v>80</v>
      </c>
      <c r="C65" s="185" t="s">
        <v>81</v>
      </c>
      <c r="D65" s="268" t="s">
        <v>28</v>
      </c>
      <c r="E65" s="246" t="n">
        <f aca="false">SUM(F65:K65)</f>
        <v>0</v>
      </c>
      <c r="F65" s="192"/>
      <c r="G65" s="193"/>
      <c r="H65" s="194"/>
      <c r="I65" s="219"/>
      <c r="J65" s="193"/>
      <c r="K65" s="194"/>
      <c r="L65" s="246" t="n">
        <f aca="false">SUM(M65:R65)</f>
        <v>0</v>
      </c>
      <c r="M65" s="251"/>
      <c r="N65" s="252"/>
      <c r="O65" s="194"/>
      <c r="P65" s="219"/>
      <c r="Q65" s="193"/>
      <c r="R65" s="194"/>
    </row>
    <row r="66" s="113" customFormat="true" ht="22.5" hidden="false" customHeight="false" outlineLevel="0" collapsed="false">
      <c r="A66" s="202"/>
      <c r="B66" s="267"/>
      <c r="C66" s="185" t="s">
        <v>82</v>
      </c>
      <c r="D66" s="268"/>
      <c r="E66" s="246" t="n">
        <f aca="false">SUM(F66:K66)</f>
        <v>0</v>
      </c>
      <c r="F66" s="192"/>
      <c r="G66" s="193"/>
      <c r="H66" s="194"/>
      <c r="I66" s="219"/>
      <c r="J66" s="193"/>
      <c r="K66" s="194"/>
      <c r="L66" s="246" t="n">
        <f aca="false">SUM(M66:R66)</f>
        <v>0</v>
      </c>
      <c r="M66" s="251"/>
      <c r="N66" s="252"/>
      <c r="O66" s="194"/>
      <c r="P66" s="219"/>
      <c r="Q66" s="193"/>
      <c r="R66" s="194"/>
    </row>
    <row r="67" s="113" customFormat="true" ht="22.5" hidden="false" customHeight="false" outlineLevel="0" collapsed="false">
      <c r="A67" s="202"/>
      <c r="B67" s="267"/>
      <c r="C67" s="185" t="s">
        <v>83</v>
      </c>
      <c r="D67" s="268"/>
      <c r="E67" s="246" t="n">
        <f aca="false">SUM(F67:K67)</f>
        <v>0</v>
      </c>
      <c r="F67" s="192"/>
      <c r="G67" s="193"/>
      <c r="H67" s="194"/>
      <c r="I67" s="219"/>
      <c r="J67" s="193"/>
      <c r="K67" s="194"/>
      <c r="L67" s="246" t="n">
        <f aca="false">SUM(M67:R67)</f>
        <v>0</v>
      </c>
      <c r="M67" s="251"/>
      <c r="N67" s="252"/>
      <c r="O67" s="194"/>
      <c r="P67" s="219"/>
      <c r="Q67" s="193"/>
      <c r="R67" s="194"/>
    </row>
    <row r="68" s="113" customFormat="true" ht="18.75" hidden="false" customHeight="true" outlineLevel="0" collapsed="false">
      <c r="A68" s="202"/>
      <c r="B68" s="267" t="s">
        <v>84</v>
      </c>
      <c r="C68" s="185" t="s">
        <v>85</v>
      </c>
      <c r="D68" s="268" t="s">
        <v>28</v>
      </c>
      <c r="E68" s="246" t="n">
        <f aca="false">SUM(F68:K68)</f>
        <v>0</v>
      </c>
      <c r="F68" s="192"/>
      <c r="G68" s="193"/>
      <c r="H68" s="194"/>
      <c r="I68" s="219"/>
      <c r="J68" s="193"/>
      <c r="K68" s="194"/>
      <c r="L68" s="246" t="n">
        <f aca="false">SUM(M68:R68)</f>
        <v>0</v>
      </c>
      <c r="M68" s="251"/>
      <c r="N68" s="252"/>
      <c r="O68" s="194"/>
      <c r="P68" s="219"/>
      <c r="Q68" s="193"/>
      <c r="R68" s="194"/>
    </row>
    <row r="69" s="113" customFormat="true" ht="18.75" hidden="false" customHeight="true" outlineLevel="0" collapsed="false">
      <c r="A69" s="202"/>
      <c r="B69" s="267"/>
      <c r="C69" s="185" t="s">
        <v>86</v>
      </c>
      <c r="D69" s="268"/>
      <c r="E69" s="246" t="n">
        <f aca="false">SUM(F69:K69)</f>
        <v>0</v>
      </c>
      <c r="F69" s="192"/>
      <c r="G69" s="193"/>
      <c r="H69" s="194"/>
      <c r="I69" s="219"/>
      <c r="J69" s="193"/>
      <c r="K69" s="194"/>
      <c r="L69" s="246" t="n">
        <f aca="false">SUM(M69:R69)</f>
        <v>0</v>
      </c>
      <c r="M69" s="251"/>
      <c r="N69" s="252"/>
      <c r="O69" s="194"/>
      <c r="P69" s="219"/>
      <c r="Q69" s="193"/>
      <c r="R69" s="194"/>
    </row>
    <row r="70" s="113" customFormat="true" ht="22.5" hidden="false" customHeight="true" outlineLevel="0" collapsed="false">
      <c r="A70" s="205"/>
      <c r="B70" s="269" t="s">
        <v>87</v>
      </c>
      <c r="C70" s="185" t="s">
        <v>88</v>
      </c>
      <c r="D70" s="270" t="s">
        <v>28</v>
      </c>
      <c r="E70" s="246" t="n">
        <f aca="false">SUM(F70:K70)</f>
        <v>0</v>
      </c>
      <c r="F70" s="192"/>
      <c r="G70" s="193"/>
      <c r="H70" s="194"/>
      <c r="I70" s="219"/>
      <c r="J70" s="193"/>
      <c r="K70" s="194"/>
      <c r="L70" s="246" t="n">
        <f aca="false">SUM(M70:R70)</f>
        <v>0</v>
      </c>
      <c r="M70" s="251"/>
      <c r="N70" s="252"/>
      <c r="O70" s="194"/>
      <c r="P70" s="219"/>
      <c r="Q70" s="193"/>
      <c r="R70" s="194"/>
    </row>
    <row r="71" s="113" customFormat="true" ht="23.25" hidden="false" customHeight="false" outlineLevel="0" collapsed="false">
      <c r="A71" s="205"/>
      <c r="B71" s="269"/>
      <c r="C71" s="231" t="s">
        <v>89</v>
      </c>
      <c r="D71" s="270"/>
      <c r="E71" s="253" t="n">
        <f aca="false">SUM(F71:K71)</f>
        <v>0</v>
      </c>
      <c r="F71" s="213"/>
      <c r="G71" s="214"/>
      <c r="H71" s="215"/>
      <c r="I71" s="254"/>
      <c r="J71" s="214"/>
      <c r="K71" s="215"/>
      <c r="L71" s="253" t="n">
        <f aca="false">SUM(M71:R71)</f>
        <v>0</v>
      </c>
      <c r="M71" s="255"/>
      <c r="N71" s="256"/>
      <c r="O71" s="215"/>
      <c r="P71" s="254"/>
      <c r="Q71" s="214"/>
      <c r="R71" s="215"/>
    </row>
    <row r="72" s="113" customFormat="true" ht="33.75" hidden="false" customHeight="true" outlineLevel="0" collapsed="false">
      <c r="A72" s="237"/>
      <c r="B72" s="257" t="s">
        <v>151</v>
      </c>
      <c r="C72" s="181" t="s">
        <v>90</v>
      </c>
      <c r="D72" s="258" t="s">
        <v>28</v>
      </c>
      <c r="E72" s="259" t="n">
        <f aca="false">SUM(F72:K72)</f>
        <v>0</v>
      </c>
      <c r="F72" s="216"/>
      <c r="G72" s="217"/>
      <c r="H72" s="218"/>
      <c r="I72" s="224"/>
      <c r="J72" s="217"/>
      <c r="K72" s="218"/>
      <c r="L72" s="259" t="n">
        <f aca="false">SUM(M72:R72)</f>
        <v>0</v>
      </c>
      <c r="M72" s="260"/>
      <c r="N72" s="261"/>
      <c r="O72" s="218"/>
      <c r="P72" s="224"/>
      <c r="Q72" s="217"/>
      <c r="R72" s="218"/>
    </row>
    <row r="73" s="113" customFormat="true" ht="33.75" hidden="false" customHeight="false" outlineLevel="0" collapsed="false">
      <c r="A73" s="237"/>
      <c r="B73" s="257"/>
      <c r="C73" s="185" t="s">
        <v>91</v>
      </c>
      <c r="D73" s="258"/>
      <c r="E73" s="246" t="n">
        <f aca="false">SUM(F73:K73)</f>
        <v>0</v>
      </c>
      <c r="F73" s="192"/>
      <c r="G73" s="193"/>
      <c r="H73" s="194"/>
      <c r="I73" s="219"/>
      <c r="J73" s="193"/>
      <c r="K73" s="194"/>
      <c r="L73" s="246" t="n">
        <f aca="false">SUM(M73:R73)</f>
        <v>0</v>
      </c>
      <c r="M73" s="251"/>
      <c r="N73" s="252"/>
      <c r="O73" s="194"/>
      <c r="P73" s="219"/>
      <c r="Q73" s="193"/>
      <c r="R73" s="194"/>
    </row>
    <row r="74" s="113" customFormat="true" ht="45" hidden="false" customHeight="true" outlineLevel="0" collapsed="false">
      <c r="A74" s="205"/>
      <c r="B74" s="269" t="s">
        <v>92</v>
      </c>
      <c r="C74" s="185" t="s">
        <v>93</v>
      </c>
      <c r="D74" s="270" t="s">
        <v>28</v>
      </c>
      <c r="E74" s="262" t="n">
        <f aca="false">SUM(F74:K74)</f>
        <v>0</v>
      </c>
      <c r="F74" s="192"/>
      <c r="G74" s="193"/>
      <c r="H74" s="194"/>
      <c r="I74" s="192"/>
      <c r="J74" s="193"/>
      <c r="K74" s="194"/>
      <c r="L74" s="262" t="n">
        <f aca="false">SUM(M74:R74)</f>
        <v>0</v>
      </c>
      <c r="M74" s="263"/>
      <c r="N74" s="264"/>
      <c r="O74" s="194"/>
      <c r="P74" s="192"/>
      <c r="Q74" s="193"/>
      <c r="R74" s="194"/>
    </row>
    <row r="75" s="113" customFormat="true" ht="33.75" hidden="false" customHeight="false" outlineLevel="0" collapsed="false">
      <c r="A75" s="205"/>
      <c r="B75" s="269"/>
      <c r="C75" s="185" t="s">
        <v>94</v>
      </c>
      <c r="D75" s="270"/>
      <c r="E75" s="271" t="n">
        <f aca="false">SUM(F75:K75)</f>
        <v>0</v>
      </c>
      <c r="F75" s="209"/>
      <c r="G75" s="210"/>
      <c r="H75" s="211"/>
      <c r="I75" s="209"/>
      <c r="J75" s="210"/>
      <c r="K75" s="211"/>
      <c r="L75" s="271" t="n">
        <f aca="false">SUM(M75:R75)</f>
        <v>0</v>
      </c>
      <c r="M75" s="247"/>
      <c r="N75" s="248"/>
      <c r="O75" s="211"/>
      <c r="P75" s="209"/>
      <c r="Q75" s="210"/>
      <c r="R75" s="211"/>
    </row>
    <row r="76" s="113" customFormat="true" ht="11.25" hidden="false" customHeight="false" outlineLevel="0" collapsed="false">
      <c r="A76" s="205"/>
      <c r="B76" s="269"/>
      <c r="C76" s="185" t="s">
        <v>95</v>
      </c>
      <c r="D76" s="270"/>
      <c r="E76" s="246" t="n">
        <f aca="false">SUM(F76:K76)</f>
        <v>0</v>
      </c>
      <c r="F76" s="192"/>
      <c r="G76" s="193"/>
      <c r="H76" s="194"/>
      <c r="I76" s="219"/>
      <c r="J76" s="193"/>
      <c r="K76" s="194"/>
      <c r="L76" s="246" t="n">
        <f aca="false">SUM(M76:R76)</f>
        <v>0</v>
      </c>
      <c r="M76" s="251"/>
      <c r="N76" s="252"/>
      <c r="O76" s="194"/>
      <c r="P76" s="219"/>
      <c r="Q76" s="193"/>
      <c r="R76" s="194"/>
    </row>
    <row r="77" s="113" customFormat="true" ht="22.5" hidden="false" customHeight="false" outlineLevel="0" collapsed="false">
      <c r="A77" s="205"/>
      <c r="B77" s="269"/>
      <c r="C77" s="272" t="s">
        <v>152</v>
      </c>
      <c r="D77" s="270"/>
      <c r="E77" s="246" t="n">
        <f aca="false">SUM(F77:K77)</f>
        <v>0</v>
      </c>
      <c r="F77" s="228"/>
      <c r="G77" s="229"/>
      <c r="H77" s="230"/>
      <c r="I77" s="273"/>
      <c r="J77" s="229"/>
      <c r="K77" s="230"/>
      <c r="L77" s="246" t="n">
        <f aca="false">SUM(M77:R77)</f>
        <v>0</v>
      </c>
      <c r="M77" s="251"/>
      <c r="N77" s="252"/>
      <c r="O77" s="230"/>
      <c r="P77" s="273"/>
      <c r="Q77" s="229"/>
      <c r="R77" s="230"/>
    </row>
    <row r="78" s="113" customFormat="true" ht="12" hidden="false" customHeight="false" outlineLevel="0" collapsed="false">
      <c r="A78" s="205"/>
      <c r="B78" s="269"/>
      <c r="C78" s="231" t="s">
        <v>96</v>
      </c>
      <c r="D78" s="270"/>
      <c r="E78" s="253" t="n">
        <f aca="false">SUM(F78:K78)</f>
        <v>0</v>
      </c>
      <c r="F78" s="213"/>
      <c r="G78" s="214"/>
      <c r="H78" s="215"/>
      <c r="I78" s="254"/>
      <c r="J78" s="214"/>
      <c r="K78" s="215"/>
      <c r="L78" s="253" t="n">
        <f aca="false">SUM(M78:R78)</f>
        <v>0</v>
      </c>
      <c r="M78" s="255"/>
      <c r="N78" s="256"/>
      <c r="O78" s="215"/>
      <c r="P78" s="254"/>
      <c r="Q78" s="214"/>
      <c r="R78" s="215"/>
    </row>
    <row r="79" s="113" customFormat="true" ht="22.5" hidden="false" customHeight="true" outlineLevel="0" collapsed="false">
      <c r="A79" s="179"/>
      <c r="B79" s="274" t="s">
        <v>97</v>
      </c>
      <c r="C79" s="189" t="s">
        <v>98</v>
      </c>
      <c r="D79" s="182" t="s">
        <v>28</v>
      </c>
      <c r="E79" s="275" t="n">
        <f aca="false">SUM(F79:K79)</f>
        <v>0</v>
      </c>
      <c r="F79" s="209"/>
      <c r="G79" s="210"/>
      <c r="H79" s="211"/>
      <c r="I79" s="240"/>
      <c r="J79" s="210"/>
      <c r="K79" s="211"/>
      <c r="L79" s="275" t="n">
        <f aca="false">SUM(M79:R79)</f>
        <v>0</v>
      </c>
      <c r="M79" s="276"/>
      <c r="N79" s="277"/>
      <c r="O79" s="211"/>
      <c r="P79" s="240"/>
      <c r="Q79" s="210"/>
      <c r="R79" s="211"/>
    </row>
    <row r="80" s="113" customFormat="true" ht="56.25" hidden="false" customHeight="false" outlineLevel="0" collapsed="false">
      <c r="A80" s="179"/>
      <c r="B80" s="274"/>
      <c r="C80" s="185" t="s">
        <v>99</v>
      </c>
      <c r="D80" s="182"/>
      <c r="E80" s="246" t="n">
        <f aca="false">SUM(F80:K80)</f>
        <v>0</v>
      </c>
      <c r="F80" s="192"/>
      <c r="G80" s="193"/>
      <c r="H80" s="194"/>
      <c r="I80" s="219"/>
      <c r="J80" s="193"/>
      <c r="K80" s="194"/>
      <c r="L80" s="246" t="n">
        <f aca="false">SUM(M80:R80)</f>
        <v>0</v>
      </c>
      <c r="M80" s="251"/>
      <c r="N80" s="252"/>
      <c r="O80" s="194"/>
      <c r="P80" s="219"/>
      <c r="Q80" s="193"/>
      <c r="R80" s="194"/>
    </row>
    <row r="81" s="113" customFormat="true" ht="45" hidden="false" customHeight="false" outlineLevel="0" collapsed="false">
      <c r="A81" s="179"/>
      <c r="B81" s="274"/>
      <c r="C81" s="185" t="s">
        <v>153</v>
      </c>
      <c r="D81" s="182"/>
      <c r="E81" s="246" t="n">
        <f aca="false">SUM(F81:K81)</f>
        <v>0</v>
      </c>
      <c r="F81" s="192"/>
      <c r="G81" s="193"/>
      <c r="H81" s="194"/>
      <c r="I81" s="219"/>
      <c r="J81" s="193"/>
      <c r="K81" s="194"/>
      <c r="L81" s="246" t="n">
        <f aca="false">SUM(M81:R81)</f>
        <v>0</v>
      </c>
      <c r="M81" s="251"/>
      <c r="N81" s="252"/>
      <c r="O81" s="194"/>
      <c r="P81" s="219"/>
      <c r="Q81" s="193"/>
      <c r="R81" s="194"/>
    </row>
    <row r="82" s="113" customFormat="true" ht="11.25" hidden="false" customHeight="false" outlineLevel="0" collapsed="false">
      <c r="A82" s="179"/>
      <c r="B82" s="274"/>
      <c r="C82" s="185" t="s">
        <v>101</v>
      </c>
      <c r="D82" s="266" t="s">
        <v>29</v>
      </c>
      <c r="E82" s="246" t="n">
        <f aca="false">SUM(F82:K82)</f>
        <v>0</v>
      </c>
      <c r="F82" s="192"/>
      <c r="G82" s="193"/>
      <c r="H82" s="194"/>
      <c r="I82" s="219"/>
      <c r="J82" s="193"/>
      <c r="K82" s="194"/>
      <c r="L82" s="246" t="n">
        <f aca="false">SUM(M82:R82)</f>
        <v>0</v>
      </c>
      <c r="M82" s="251"/>
      <c r="N82" s="252"/>
      <c r="O82" s="194"/>
      <c r="P82" s="219"/>
      <c r="Q82" s="193"/>
      <c r="R82" s="194"/>
    </row>
    <row r="83" s="113" customFormat="true" ht="33.75" hidden="false" customHeight="true" outlineLevel="0" collapsed="false">
      <c r="A83" s="202"/>
      <c r="B83" s="220" t="s">
        <v>102</v>
      </c>
      <c r="C83" s="185" t="s">
        <v>154</v>
      </c>
      <c r="D83" s="188" t="s">
        <v>28</v>
      </c>
      <c r="E83" s="246" t="n">
        <f aca="false">SUM(F83:K83)</f>
        <v>0</v>
      </c>
      <c r="F83" s="192"/>
      <c r="G83" s="193"/>
      <c r="H83" s="194"/>
      <c r="I83" s="219"/>
      <c r="J83" s="193"/>
      <c r="K83" s="194"/>
      <c r="L83" s="246" t="n">
        <f aca="false">SUM(M83:R83)</f>
        <v>0</v>
      </c>
      <c r="M83" s="251"/>
      <c r="N83" s="252"/>
      <c r="O83" s="194"/>
      <c r="P83" s="219"/>
      <c r="Q83" s="193"/>
      <c r="R83" s="194"/>
    </row>
    <row r="84" s="113" customFormat="true" ht="22.5" hidden="false" customHeight="false" outlineLevel="0" collapsed="false">
      <c r="A84" s="202"/>
      <c r="B84" s="220"/>
      <c r="C84" s="185" t="s">
        <v>155</v>
      </c>
      <c r="D84" s="188"/>
      <c r="E84" s="246" t="n">
        <f aca="false">SUM(F84:K84)</f>
        <v>0</v>
      </c>
      <c r="F84" s="192"/>
      <c r="G84" s="193"/>
      <c r="H84" s="194"/>
      <c r="I84" s="219"/>
      <c r="J84" s="193"/>
      <c r="K84" s="194"/>
      <c r="L84" s="246" t="n">
        <f aca="false">SUM(M84:R84)</f>
        <v>0</v>
      </c>
      <c r="M84" s="251"/>
      <c r="N84" s="252"/>
      <c r="O84" s="194"/>
      <c r="P84" s="219"/>
      <c r="Q84" s="193"/>
      <c r="R84" s="194"/>
    </row>
    <row r="85" s="113" customFormat="true" ht="11.25" hidden="false" customHeight="false" outlineLevel="0" collapsed="false">
      <c r="A85" s="202"/>
      <c r="B85" s="220"/>
      <c r="C85" s="185" t="s">
        <v>156</v>
      </c>
      <c r="D85" s="188"/>
      <c r="E85" s="246" t="n">
        <f aca="false">SUM(F85:K85)</f>
        <v>0</v>
      </c>
      <c r="F85" s="192"/>
      <c r="G85" s="193"/>
      <c r="H85" s="194"/>
      <c r="I85" s="219"/>
      <c r="J85" s="193"/>
      <c r="K85" s="194"/>
      <c r="L85" s="246" t="n">
        <f aca="false">SUM(M85:R85)</f>
        <v>0</v>
      </c>
      <c r="M85" s="251"/>
      <c r="N85" s="252"/>
      <c r="O85" s="194"/>
      <c r="P85" s="219"/>
      <c r="Q85" s="193"/>
      <c r="R85" s="194"/>
    </row>
    <row r="86" s="113" customFormat="true" ht="22.5" hidden="false" customHeight="false" outlineLevel="0" collapsed="false">
      <c r="A86" s="202"/>
      <c r="B86" s="220"/>
      <c r="C86" s="185" t="s">
        <v>157</v>
      </c>
      <c r="D86" s="188"/>
      <c r="E86" s="246" t="n">
        <f aca="false">SUM(F86:K86)</f>
        <v>0</v>
      </c>
      <c r="F86" s="192"/>
      <c r="G86" s="193"/>
      <c r="H86" s="194"/>
      <c r="I86" s="219"/>
      <c r="J86" s="193"/>
      <c r="K86" s="194"/>
      <c r="L86" s="246" t="n">
        <f aca="false">SUM(M86:R86)</f>
        <v>0</v>
      </c>
      <c r="M86" s="251"/>
      <c r="N86" s="252"/>
      <c r="O86" s="194"/>
      <c r="P86" s="219"/>
      <c r="Q86" s="193"/>
      <c r="R86" s="194"/>
    </row>
    <row r="87" s="113" customFormat="true" ht="22.5" hidden="false" customHeight="false" outlineLevel="0" collapsed="false">
      <c r="A87" s="202"/>
      <c r="B87" s="220"/>
      <c r="C87" s="185" t="s">
        <v>158</v>
      </c>
      <c r="D87" s="188"/>
      <c r="E87" s="246" t="n">
        <f aca="false">SUM(F87:K87)</f>
        <v>0</v>
      </c>
      <c r="F87" s="192"/>
      <c r="G87" s="193"/>
      <c r="H87" s="194"/>
      <c r="I87" s="219"/>
      <c r="J87" s="193"/>
      <c r="K87" s="194"/>
      <c r="L87" s="246" t="n">
        <f aca="false">SUM(M87:R87)</f>
        <v>0</v>
      </c>
      <c r="M87" s="251"/>
      <c r="N87" s="252"/>
      <c r="O87" s="194"/>
      <c r="P87" s="219"/>
      <c r="Q87" s="193"/>
      <c r="R87" s="194"/>
    </row>
    <row r="88" s="113" customFormat="true" ht="78.75" hidden="false" customHeight="false" outlineLevel="0" collapsed="false">
      <c r="A88" s="202"/>
      <c r="B88" s="278" t="s">
        <v>104</v>
      </c>
      <c r="C88" s="185" t="s">
        <v>105</v>
      </c>
      <c r="D88" s="266" t="s">
        <v>106</v>
      </c>
      <c r="E88" s="246" t="n">
        <f aca="false">SUM(F88:K88)</f>
        <v>0</v>
      </c>
      <c r="F88" s="192"/>
      <c r="G88" s="193"/>
      <c r="H88" s="194"/>
      <c r="I88" s="219"/>
      <c r="J88" s="193"/>
      <c r="K88" s="194"/>
      <c r="L88" s="246" t="n">
        <f aca="false">SUM(M88:R88)</f>
        <v>0</v>
      </c>
      <c r="M88" s="251"/>
      <c r="N88" s="252"/>
      <c r="O88" s="194"/>
      <c r="P88" s="219"/>
      <c r="Q88" s="193"/>
      <c r="R88" s="194"/>
    </row>
    <row r="89" s="113" customFormat="true" ht="45.75" hidden="false" customHeight="false" outlineLevel="0" collapsed="false">
      <c r="A89" s="205"/>
      <c r="B89" s="279" t="s">
        <v>107</v>
      </c>
      <c r="C89" s="231"/>
      <c r="D89" s="270" t="s">
        <v>28</v>
      </c>
      <c r="E89" s="253" t="n">
        <f aca="false">SUM(F89:K89)</f>
        <v>0</v>
      </c>
      <c r="F89" s="213"/>
      <c r="G89" s="214"/>
      <c r="H89" s="215"/>
      <c r="I89" s="254"/>
      <c r="J89" s="214"/>
      <c r="K89" s="215"/>
      <c r="L89" s="253" t="n">
        <f aca="false">SUM(M89:R89)</f>
        <v>0</v>
      </c>
      <c r="M89" s="255"/>
      <c r="N89" s="256"/>
      <c r="O89" s="215"/>
      <c r="P89" s="254"/>
      <c r="Q89" s="214"/>
      <c r="R89" s="215"/>
    </row>
    <row r="90" s="113" customFormat="true" ht="67.5" hidden="false" customHeight="true" outlineLevel="0" collapsed="false">
      <c r="A90" s="179"/>
      <c r="B90" s="280" t="s">
        <v>108</v>
      </c>
      <c r="C90" s="181" t="s">
        <v>109</v>
      </c>
      <c r="D90" s="281" t="s">
        <v>28</v>
      </c>
      <c r="E90" s="259" t="n">
        <f aca="false">SUM(F90:K90)</f>
        <v>0</v>
      </c>
      <c r="F90" s="216"/>
      <c r="G90" s="217"/>
      <c r="H90" s="218"/>
      <c r="I90" s="224"/>
      <c r="J90" s="217"/>
      <c r="K90" s="218"/>
      <c r="L90" s="259" t="n">
        <f aca="false">SUM(M90:R90)</f>
        <v>0</v>
      </c>
      <c r="M90" s="260"/>
      <c r="N90" s="261"/>
      <c r="O90" s="218"/>
      <c r="P90" s="224"/>
      <c r="Q90" s="217"/>
      <c r="R90" s="218"/>
    </row>
    <row r="91" s="113" customFormat="true" ht="11.25" hidden="false" customHeight="true" outlineLevel="0" collapsed="false">
      <c r="A91" s="202"/>
      <c r="B91" s="220" t="s">
        <v>110</v>
      </c>
      <c r="C91" s="185" t="s">
        <v>111</v>
      </c>
      <c r="D91" s="188" t="s">
        <v>28</v>
      </c>
      <c r="E91" s="246" t="n">
        <f aca="false">SUM(F91:K91)</f>
        <v>0</v>
      </c>
      <c r="F91" s="192"/>
      <c r="G91" s="193"/>
      <c r="H91" s="194"/>
      <c r="I91" s="219"/>
      <c r="J91" s="193"/>
      <c r="K91" s="194"/>
      <c r="L91" s="246" t="n">
        <f aca="false">SUM(M91:R91)</f>
        <v>0</v>
      </c>
      <c r="M91" s="251"/>
      <c r="N91" s="252"/>
      <c r="O91" s="194"/>
      <c r="P91" s="219"/>
      <c r="Q91" s="193"/>
      <c r="R91" s="194"/>
    </row>
    <row r="92" s="113" customFormat="true" ht="11.25" hidden="false" customHeight="false" outlineLevel="0" collapsed="false">
      <c r="A92" s="202"/>
      <c r="B92" s="220"/>
      <c r="C92" s="185" t="s">
        <v>112</v>
      </c>
      <c r="D92" s="188"/>
      <c r="E92" s="246" t="n">
        <f aca="false">SUM(F92:K92)</f>
        <v>0</v>
      </c>
      <c r="F92" s="192"/>
      <c r="G92" s="193"/>
      <c r="H92" s="194"/>
      <c r="I92" s="219"/>
      <c r="J92" s="193"/>
      <c r="K92" s="194"/>
      <c r="L92" s="246" t="n">
        <f aca="false">SUM(M92:R92)</f>
        <v>0</v>
      </c>
      <c r="M92" s="251"/>
      <c r="N92" s="252"/>
      <c r="O92" s="194"/>
      <c r="P92" s="219"/>
      <c r="Q92" s="193"/>
      <c r="R92" s="194"/>
    </row>
    <row r="93" s="113" customFormat="true" ht="11.25" hidden="false" customHeight="false" outlineLevel="0" collapsed="false">
      <c r="A93" s="202"/>
      <c r="B93" s="220"/>
      <c r="C93" s="185" t="s">
        <v>113</v>
      </c>
      <c r="D93" s="188"/>
      <c r="E93" s="246" t="n">
        <f aca="false">SUM(F93:K93)</f>
        <v>0</v>
      </c>
      <c r="F93" s="192"/>
      <c r="G93" s="193"/>
      <c r="H93" s="194"/>
      <c r="I93" s="219"/>
      <c r="J93" s="193"/>
      <c r="K93" s="194"/>
      <c r="L93" s="246" t="n">
        <f aca="false">SUM(M93:R93)</f>
        <v>0</v>
      </c>
      <c r="M93" s="251"/>
      <c r="N93" s="252"/>
      <c r="O93" s="194"/>
      <c r="P93" s="219"/>
      <c r="Q93" s="193"/>
      <c r="R93" s="194"/>
    </row>
    <row r="94" s="113" customFormat="true" ht="33.75" hidden="false" customHeight="true" outlineLevel="0" collapsed="false">
      <c r="A94" s="205"/>
      <c r="B94" s="282" t="s">
        <v>114</v>
      </c>
      <c r="C94" s="185" t="s">
        <v>115</v>
      </c>
      <c r="D94" s="188" t="s">
        <v>28</v>
      </c>
      <c r="E94" s="246" t="n">
        <f aca="false">SUM(F94:K94)</f>
        <v>0</v>
      </c>
      <c r="F94" s="192"/>
      <c r="G94" s="193"/>
      <c r="H94" s="194"/>
      <c r="I94" s="219"/>
      <c r="J94" s="193"/>
      <c r="K94" s="194"/>
      <c r="L94" s="246" t="n">
        <f aca="false">SUM(M94:R94)</f>
        <v>0</v>
      </c>
      <c r="M94" s="251"/>
      <c r="N94" s="252"/>
      <c r="O94" s="194"/>
      <c r="P94" s="219"/>
      <c r="Q94" s="193"/>
      <c r="R94" s="194"/>
    </row>
    <row r="95" s="113" customFormat="true" ht="22.5" hidden="false" customHeight="false" outlineLevel="0" collapsed="false">
      <c r="A95" s="205"/>
      <c r="B95" s="282"/>
      <c r="C95" s="185" t="s">
        <v>116</v>
      </c>
      <c r="D95" s="188"/>
      <c r="E95" s="246" t="n">
        <f aca="false">SUM(F95:K95)</f>
        <v>0</v>
      </c>
      <c r="F95" s="192"/>
      <c r="G95" s="193"/>
      <c r="H95" s="194"/>
      <c r="I95" s="219"/>
      <c r="J95" s="193"/>
      <c r="K95" s="194"/>
      <c r="L95" s="246" t="n">
        <f aca="false">SUM(M95:R95)</f>
        <v>0</v>
      </c>
      <c r="M95" s="251"/>
      <c r="N95" s="252"/>
      <c r="O95" s="194"/>
      <c r="P95" s="219"/>
      <c r="Q95" s="193"/>
      <c r="R95" s="194"/>
    </row>
    <row r="96" s="113" customFormat="true" ht="22.5" hidden="false" customHeight="false" outlineLevel="0" collapsed="false">
      <c r="A96" s="205"/>
      <c r="B96" s="282"/>
      <c r="C96" s="272" t="s">
        <v>159</v>
      </c>
      <c r="D96" s="188"/>
      <c r="E96" s="246" t="n">
        <f aca="false">SUM(F96:K96)</f>
        <v>0</v>
      </c>
      <c r="F96" s="228"/>
      <c r="G96" s="229"/>
      <c r="H96" s="230"/>
      <c r="I96" s="273"/>
      <c r="J96" s="229"/>
      <c r="K96" s="230"/>
      <c r="L96" s="246" t="n">
        <f aca="false">SUM(M96:R96)</f>
        <v>0</v>
      </c>
      <c r="M96" s="251"/>
      <c r="N96" s="252"/>
      <c r="O96" s="230"/>
      <c r="P96" s="273"/>
      <c r="Q96" s="229"/>
      <c r="R96" s="230"/>
    </row>
    <row r="97" s="113" customFormat="true" ht="12" hidden="false" customHeight="false" outlineLevel="0" collapsed="false">
      <c r="A97" s="205"/>
      <c r="B97" s="282"/>
      <c r="C97" s="231" t="s">
        <v>101</v>
      </c>
      <c r="D97" s="270" t="s">
        <v>29</v>
      </c>
      <c r="E97" s="253" t="n">
        <f aca="false">SUM(F97:K97)</f>
        <v>0</v>
      </c>
      <c r="F97" s="213"/>
      <c r="G97" s="214"/>
      <c r="H97" s="215"/>
      <c r="I97" s="254"/>
      <c r="J97" s="214"/>
      <c r="K97" s="215"/>
      <c r="L97" s="253" t="n">
        <f aca="false">SUM(M97:R97)</f>
        <v>0</v>
      </c>
      <c r="M97" s="255"/>
      <c r="N97" s="256"/>
      <c r="O97" s="215"/>
      <c r="P97" s="254"/>
      <c r="Q97" s="214"/>
      <c r="R97" s="215"/>
    </row>
    <row r="98" s="5" customFormat="true" ht="11.25" hidden="false" customHeight="false" outlineLevel="0" collapsed="false">
      <c r="A98" s="223"/>
      <c r="B98" s="280"/>
      <c r="C98" s="283"/>
      <c r="D98" s="237"/>
      <c r="E98" s="284"/>
      <c r="F98" s="284"/>
      <c r="G98" s="285"/>
      <c r="H98" s="286"/>
      <c r="I98" s="284"/>
      <c r="J98" s="285"/>
      <c r="K98" s="286"/>
      <c r="L98" s="284"/>
      <c r="M98" s="284"/>
      <c r="N98" s="285"/>
      <c r="O98" s="286"/>
      <c r="P98" s="284"/>
      <c r="Q98" s="285"/>
      <c r="R98" s="286"/>
    </row>
    <row r="99" s="5" customFormat="true" ht="11.25" hidden="false" customHeight="false" outlineLevel="0" collapsed="false">
      <c r="A99" s="287"/>
      <c r="B99" s="288" t="s">
        <v>117</v>
      </c>
      <c r="C99" s="289"/>
      <c r="D99" s="201"/>
      <c r="E99" s="201" t="n">
        <f aca="false">SUM(F99,G99,H99,I99,J99,K99)</f>
        <v>0</v>
      </c>
      <c r="F99" s="197" t="n">
        <f aca="false">SUM(F18:F98)</f>
        <v>0</v>
      </c>
      <c r="G99" s="199" t="n">
        <f aca="false">SUM(G18:G98)</f>
        <v>0</v>
      </c>
      <c r="H99" s="290" t="n">
        <f aca="false">SUM(H18:H98)</f>
        <v>0</v>
      </c>
      <c r="I99" s="197" t="n">
        <f aca="false">SUM(I18:I98)</f>
        <v>0</v>
      </c>
      <c r="J99" s="199" t="n">
        <f aca="false">SUM(J18:J98)</f>
        <v>0</v>
      </c>
      <c r="K99" s="290" t="n">
        <f aca="false">SUM(K18:K98)</f>
        <v>0</v>
      </c>
      <c r="L99" s="201" t="n">
        <f aca="false">SUM(M99,N99,O99,P99,Q99,R99)</f>
        <v>0</v>
      </c>
      <c r="M99" s="197" t="n">
        <f aca="false">SUM(M18:M98)</f>
        <v>0</v>
      </c>
      <c r="N99" s="199" t="n">
        <f aca="false">SUM(N18:N98)</f>
        <v>0</v>
      </c>
      <c r="O99" s="290" t="n">
        <f aca="false">SUM(O18:O98)</f>
        <v>0</v>
      </c>
      <c r="P99" s="197" t="n">
        <f aca="false">SUM(P18:P98)</f>
        <v>0</v>
      </c>
      <c r="Q99" s="199" t="n">
        <f aca="false">SUM(Q18:Q98)</f>
        <v>0</v>
      </c>
      <c r="R99" s="290" t="n">
        <f aca="false">SUM(R18:R98)</f>
        <v>0</v>
      </c>
    </row>
    <row r="100" s="5" customFormat="true" ht="12" hidden="false" customHeight="false" outlineLevel="0" collapsed="false">
      <c r="A100" s="291"/>
      <c r="B100" s="292"/>
      <c r="C100" s="293"/>
      <c r="D100" s="294"/>
      <c r="E100" s="295"/>
      <c r="F100" s="295"/>
      <c r="G100" s="235"/>
      <c r="H100" s="296"/>
      <c r="I100" s="295"/>
      <c r="J100" s="235"/>
      <c r="K100" s="296"/>
      <c r="L100" s="295"/>
      <c r="M100" s="295"/>
      <c r="N100" s="235"/>
      <c r="O100" s="296"/>
      <c r="P100" s="295"/>
      <c r="Q100" s="235"/>
      <c r="R100" s="296"/>
    </row>
    <row r="101" s="5" customFormat="true" ht="11.25" hidden="false" customHeight="false" outlineLevel="0" collapsed="false">
      <c r="A101" s="297"/>
      <c r="B101" s="298"/>
      <c r="C101" s="297"/>
      <c r="D101" s="297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</row>
    <row r="102" s="5" customFormat="true" ht="11.25" hidden="false" customHeight="false" outlineLevel="0" collapsed="false">
      <c r="A102" s="297"/>
      <c r="B102" s="298"/>
      <c r="C102" s="297"/>
      <c r="D102" s="297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</row>
    <row r="103" s="5" customFormat="true" ht="11.25" hidden="false" customHeight="false" outlineLevel="0" collapsed="false">
      <c r="A103" s="297"/>
      <c r="B103" s="298"/>
      <c r="C103" s="297"/>
      <c r="D103" s="297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</row>
    <row r="104" s="5" customFormat="true" ht="11.25" hidden="false" customHeight="false" outlineLevel="0" collapsed="false">
      <c r="A104" s="297"/>
      <c r="B104" s="298"/>
      <c r="C104" s="297"/>
      <c r="D104" s="297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</row>
    <row r="105" s="5" customFormat="true" ht="11.25" hidden="false" customHeight="false" outlineLevel="0" collapsed="false">
      <c r="A105" s="297"/>
      <c r="B105" s="298"/>
      <c r="C105" s="297"/>
      <c r="D105" s="297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</row>
    <row r="106" s="5" customFormat="true" ht="11.25" hidden="false" customHeight="false" outlineLevel="0" collapsed="false">
      <c r="A106" s="297"/>
      <c r="B106" s="298"/>
      <c r="C106" s="297"/>
      <c r="D106" s="297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</row>
    <row r="107" s="5" customFormat="true" ht="11.25" hidden="false" customHeight="false" outlineLevel="0" collapsed="false">
      <c r="A107" s="297"/>
      <c r="B107" s="298"/>
      <c r="C107" s="297"/>
      <c r="D107" s="297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</row>
    <row r="108" s="5" customFormat="true" ht="11.25" hidden="false" customHeight="false" outlineLevel="0" collapsed="false">
      <c r="A108" s="297"/>
      <c r="B108" s="298"/>
      <c r="C108" s="297"/>
      <c r="D108" s="297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</row>
    <row r="109" s="5" customFormat="true" ht="11.25" hidden="false" customHeight="false" outlineLevel="0" collapsed="false">
      <c r="A109" s="297"/>
      <c r="B109" s="298"/>
      <c r="C109" s="297"/>
      <c r="D109" s="297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</row>
    <row r="110" s="5" customFormat="true" ht="11.25" hidden="false" customHeight="false" outlineLevel="0" collapsed="false">
      <c r="A110" s="297"/>
      <c r="B110" s="298"/>
      <c r="C110" s="297"/>
      <c r="D110" s="297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</row>
    <row r="111" s="5" customFormat="true" ht="11.25" hidden="false" customHeight="false" outlineLevel="0" collapsed="false">
      <c r="A111" s="297"/>
      <c r="B111" s="298"/>
      <c r="C111" s="297"/>
      <c r="D111" s="297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</row>
    <row r="112" s="5" customFormat="true" ht="11.25" hidden="false" customHeight="false" outlineLevel="0" collapsed="false">
      <c r="A112" s="297"/>
      <c r="B112" s="298"/>
      <c r="C112" s="297"/>
      <c r="D112" s="297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</row>
    <row r="113" s="5" customFormat="true" ht="11.25" hidden="false" customHeight="false" outlineLevel="0" collapsed="false">
      <c r="A113" s="297"/>
      <c r="B113" s="298"/>
      <c r="C113" s="297"/>
      <c r="D113" s="297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</row>
    <row r="114" s="5" customFormat="true" ht="11.25" hidden="false" customHeight="false" outlineLevel="0" collapsed="false">
      <c r="A114" s="297"/>
      <c r="B114" s="298"/>
      <c r="C114" s="297"/>
      <c r="D114" s="297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</row>
    <row r="115" s="5" customFormat="true" ht="11.25" hidden="false" customHeight="false" outlineLevel="0" collapsed="false">
      <c r="A115" s="297"/>
      <c r="B115" s="298"/>
      <c r="C115" s="297"/>
      <c r="D115" s="297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</row>
    <row r="116" s="5" customFormat="true" ht="11.25" hidden="false" customHeight="false" outlineLevel="0" collapsed="false">
      <c r="A116" s="297"/>
      <c r="B116" s="298"/>
      <c r="C116" s="297"/>
      <c r="D116" s="297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</row>
    <row r="117" s="5" customFormat="true" ht="11.25" hidden="false" customHeight="false" outlineLevel="0" collapsed="false">
      <c r="A117" s="297"/>
      <c r="B117" s="298"/>
      <c r="C117" s="297"/>
      <c r="D117" s="297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</row>
    <row r="118" s="5" customFormat="true" ht="11.25" hidden="false" customHeight="false" outlineLevel="0" collapsed="false">
      <c r="A118" s="297"/>
      <c r="B118" s="298"/>
      <c r="C118" s="297"/>
      <c r="D118" s="297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</row>
    <row r="119" s="5" customFormat="true" ht="11.25" hidden="false" customHeight="false" outlineLevel="0" collapsed="false">
      <c r="A119" s="297"/>
      <c r="B119" s="298"/>
      <c r="C119" s="297"/>
      <c r="D119" s="297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</row>
    <row r="120" s="5" customFormat="true" ht="11.25" hidden="false" customHeight="false" outlineLevel="0" collapsed="false">
      <c r="A120" s="297"/>
      <c r="B120" s="298"/>
      <c r="C120" s="297"/>
      <c r="D120" s="297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</row>
    <row r="121" s="5" customFormat="true" ht="11.25" hidden="false" customHeight="false" outlineLevel="0" collapsed="false">
      <c r="A121" s="297"/>
      <c r="B121" s="298"/>
      <c r="C121" s="297"/>
      <c r="D121" s="297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</row>
    <row r="122" s="5" customFormat="true" ht="11.25" hidden="false" customHeight="false" outlineLevel="0" collapsed="false">
      <c r="A122" s="297"/>
      <c r="B122" s="298"/>
      <c r="C122" s="297"/>
      <c r="D122" s="297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</row>
    <row r="123" s="5" customFormat="true" ht="11.25" hidden="false" customHeight="false" outlineLevel="0" collapsed="false">
      <c r="A123" s="297"/>
      <c r="B123" s="298"/>
      <c r="C123" s="297"/>
      <c r="D123" s="297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</row>
    <row r="124" s="5" customFormat="true" ht="11.25" hidden="false" customHeight="false" outlineLevel="0" collapsed="false">
      <c r="A124" s="297"/>
      <c r="B124" s="298"/>
      <c r="C124" s="297"/>
      <c r="D124" s="297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</row>
    <row r="125" s="5" customFormat="true" ht="11.25" hidden="false" customHeight="false" outlineLevel="0" collapsed="false">
      <c r="A125" s="297"/>
      <c r="B125" s="298"/>
      <c r="C125" s="297"/>
      <c r="D125" s="297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</row>
    <row r="126" s="5" customFormat="true" ht="11.25" hidden="false" customHeight="false" outlineLevel="0" collapsed="false">
      <c r="A126" s="297"/>
      <c r="B126" s="298"/>
      <c r="C126" s="297"/>
      <c r="D126" s="297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</row>
    <row r="127" s="5" customFormat="true" ht="11.25" hidden="false" customHeight="false" outlineLevel="0" collapsed="false">
      <c r="A127" s="297"/>
      <c r="B127" s="298"/>
      <c r="C127" s="297"/>
      <c r="D127" s="297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</row>
    <row r="128" s="5" customFormat="true" ht="11.25" hidden="false" customHeight="false" outlineLevel="0" collapsed="false">
      <c r="A128" s="297"/>
      <c r="B128" s="298"/>
      <c r="C128" s="297"/>
      <c r="D128" s="297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</row>
    <row r="129" s="5" customFormat="true" ht="11.25" hidden="false" customHeight="false" outlineLevel="0" collapsed="false">
      <c r="A129" s="297"/>
      <c r="B129" s="298"/>
      <c r="C129" s="297"/>
      <c r="D129" s="297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</row>
    <row r="130" s="5" customFormat="true" ht="11.25" hidden="false" customHeight="false" outlineLevel="0" collapsed="false">
      <c r="A130" s="297"/>
      <c r="B130" s="298"/>
      <c r="C130" s="297"/>
      <c r="D130" s="297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</row>
    <row r="131" s="5" customFormat="true" ht="11.25" hidden="false" customHeight="false" outlineLevel="0" collapsed="false">
      <c r="A131" s="297"/>
      <c r="B131" s="298"/>
      <c r="C131" s="297"/>
      <c r="D131" s="297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</row>
    <row r="132" s="5" customFormat="true" ht="11.25" hidden="false" customHeight="false" outlineLevel="0" collapsed="false">
      <c r="A132" s="297"/>
      <c r="B132" s="298"/>
      <c r="C132" s="297"/>
      <c r="D132" s="297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</row>
    <row r="133" s="5" customFormat="true" ht="11.25" hidden="false" customHeight="false" outlineLevel="0" collapsed="false">
      <c r="A133" s="297"/>
      <c r="B133" s="298"/>
      <c r="C133" s="297"/>
      <c r="D133" s="297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</row>
    <row r="134" s="5" customFormat="true" ht="11.25" hidden="false" customHeight="false" outlineLevel="0" collapsed="false">
      <c r="A134" s="297"/>
      <c r="B134" s="298"/>
      <c r="C134" s="297"/>
      <c r="D134" s="297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</row>
    <row r="135" s="5" customFormat="true" ht="11.25" hidden="false" customHeight="false" outlineLevel="0" collapsed="false">
      <c r="A135" s="297"/>
      <c r="B135" s="298"/>
      <c r="C135" s="297"/>
      <c r="D135" s="297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</row>
    <row r="136" s="5" customFormat="true" ht="11.25" hidden="false" customHeight="false" outlineLevel="0" collapsed="false">
      <c r="A136" s="297"/>
      <c r="B136" s="298"/>
      <c r="C136" s="297"/>
      <c r="D136" s="297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</row>
    <row r="137" s="5" customFormat="true" ht="11.25" hidden="false" customHeight="false" outlineLevel="0" collapsed="false">
      <c r="A137" s="297"/>
      <c r="B137" s="298"/>
      <c r="C137" s="297"/>
      <c r="D137" s="297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</row>
    <row r="138" s="5" customFormat="true" ht="11.25" hidden="false" customHeight="false" outlineLevel="0" collapsed="false">
      <c r="A138" s="297"/>
      <c r="B138" s="298"/>
      <c r="C138" s="297"/>
      <c r="D138" s="297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</row>
    <row r="139" s="5" customFormat="true" ht="11.25" hidden="false" customHeight="false" outlineLevel="0" collapsed="false">
      <c r="A139" s="297"/>
      <c r="B139" s="298"/>
      <c r="C139" s="297"/>
      <c r="D139" s="297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</row>
  </sheetData>
  <mergeCells count="154">
    <mergeCell ref="A1:R1"/>
    <mergeCell ref="A2:R2"/>
    <mergeCell ref="A3:R3"/>
    <mergeCell ref="A4:C4"/>
    <mergeCell ref="L4:R4"/>
    <mergeCell ref="D5:J6"/>
    <mergeCell ref="A6:C6"/>
    <mergeCell ref="L6:R6"/>
    <mergeCell ref="A7:B7"/>
    <mergeCell ref="D7:J8"/>
    <mergeCell ref="L7:R7"/>
    <mergeCell ref="A9:C9"/>
    <mergeCell ref="D9:J10"/>
    <mergeCell ref="L9:R9"/>
    <mergeCell ref="A10:B10"/>
    <mergeCell ref="A12:A14"/>
    <mergeCell ref="B12:B14"/>
    <mergeCell ref="C12:C14"/>
    <mergeCell ref="D12:D14"/>
    <mergeCell ref="E12:E14"/>
    <mergeCell ref="F12:H12"/>
    <mergeCell ref="I12:K12"/>
    <mergeCell ref="L12:L14"/>
    <mergeCell ref="M12:O12"/>
    <mergeCell ref="P12:R12"/>
    <mergeCell ref="A15:A18"/>
    <mergeCell ref="B15:B18"/>
    <mergeCell ref="D15:D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8"/>
    <mergeCell ref="B24:B28"/>
    <mergeCell ref="D24:D28"/>
    <mergeCell ref="A29:A36"/>
    <mergeCell ref="B29:B36"/>
    <mergeCell ref="D29:D36"/>
    <mergeCell ref="A37:A38"/>
    <mergeCell ref="B37:B38"/>
    <mergeCell ref="D37:D38"/>
    <mergeCell ref="A43:A46"/>
    <mergeCell ref="B43:B46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A47:A50"/>
    <mergeCell ref="B47:B50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R47:R50"/>
    <mergeCell ref="A51:A55"/>
    <mergeCell ref="B51:B55"/>
    <mergeCell ref="D51:D55"/>
    <mergeCell ref="E51:E55"/>
    <mergeCell ref="F51:F55"/>
    <mergeCell ref="G51:G55"/>
    <mergeCell ref="H51:H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R51:R55"/>
    <mergeCell ref="A60:A63"/>
    <mergeCell ref="B60:B63"/>
    <mergeCell ref="D60:D63"/>
    <mergeCell ref="A64:A67"/>
    <mergeCell ref="B65:B67"/>
    <mergeCell ref="D65:D67"/>
    <mergeCell ref="A68:A69"/>
    <mergeCell ref="B68:B69"/>
    <mergeCell ref="D68:D69"/>
    <mergeCell ref="A70:A71"/>
    <mergeCell ref="B70:B71"/>
    <mergeCell ref="D70:D71"/>
    <mergeCell ref="A72:A73"/>
    <mergeCell ref="B72:B73"/>
    <mergeCell ref="D72:D73"/>
    <mergeCell ref="A74:A78"/>
    <mergeCell ref="B74:B78"/>
    <mergeCell ref="D74:D78"/>
    <mergeCell ref="A79:A82"/>
    <mergeCell ref="B79:B82"/>
    <mergeCell ref="D79:D81"/>
    <mergeCell ref="A83:A87"/>
    <mergeCell ref="B83:B87"/>
    <mergeCell ref="D83:D87"/>
    <mergeCell ref="A91:A93"/>
    <mergeCell ref="B91:B93"/>
    <mergeCell ref="D91:D93"/>
    <mergeCell ref="A94:A97"/>
    <mergeCell ref="B94:B97"/>
    <mergeCell ref="D94:D9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4" activeCellId="0" sqref="J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56"/>
    <col collapsed="false" customWidth="true" hidden="false" outlineLevel="0" max="3" min="3" style="1" width="25.7"/>
    <col collapsed="false" customWidth="true" hidden="false" outlineLevel="0" max="4" min="4" style="1" width="15.41"/>
    <col collapsed="false" customWidth="true" hidden="false" outlineLevel="0" max="5" min="5" style="3" width="11.42"/>
    <col collapsed="false" customWidth="true" hidden="false" outlineLevel="0" max="11" min="6" style="3" width="5.13"/>
    <col collapsed="false" customWidth="true" hidden="false" outlineLevel="0" max="12" min="12" style="3" width="11.42"/>
    <col collapsed="false" customWidth="true" hidden="false" outlineLevel="0" max="18" min="13" style="3" width="5.13"/>
  </cols>
  <sheetData>
    <row r="1" s="5" customFormat="tru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1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11.25" hidden="false" customHeight="true" outlineLevel="0" collapsed="false">
      <c r="A4" s="8" t="s">
        <v>118</v>
      </c>
      <c r="B4" s="8"/>
      <c r="C4" s="8"/>
      <c r="D4" s="9"/>
      <c r="E4" s="9"/>
      <c r="F4" s="9"/>
      <c r="G4" s="9"/>
      <c r="H4" s="9"/>
      <c r="I4" s="9"/>
      <c r="J4" s="9"/>
      <c r="K4" s="9"/>
      <c r="L4" s="8" t="s">
        <v>119</v>
      </c>
      <c r="M4" s="8"/>
      <c r="N4" s="8"/>
      <c r="O4" s="8"/>
      <c r="P4" s="8"/>
      <c r="Q4" s="8"/>
      <c r="R4" s="8"/>
    </row>
    <row r="5" s="7" customFormat="true" ht="11.25" hidden="false" customHeight="true" outlineLevel="0" collapsed="false">
      <c r="A5" s="11"/>
      <c r="B5" s="11"/>
      <c r="C5" s="11"/>
      <c r="D5" s="299" t="s">
        <v>12</v>
      </c>
      <c r="E5" s="299"/>
      <c r="F5" s="299"/>
      <c r="G5" s="299"/>
      <c r="H5" s="299"/>
      <c r="I5" s="299"/>
      <c r="J5" s="299"/>
      <c r="K5" s="9"/>
      <c r="L5" s="11"/>
      <c r="M5" s="11"/>
      <c r="N5" s="11"/>
      <c r="O5" s="11"/>
      <c r="P5" s="11"/>
      <c r="Q5" s="11"/>
      <c r="R5" s="11"/>
    </row>
    <row r="6" s="7" customFormat="true" ht="11.25" hidden="false" customHeight="true" outlineLevel="0" collapsed="false">
      <c r="A6" s="8" t="s">
        <v>120</v>
      </c>
      <c r="B6" s="8"/>
      <c r="C6" s="8"/>
      <c r="D6" s="299"/>
      <c r="E6" s="299"/>
      <c r="F6" s="299"/>
      <c r="G6" s="299"/>
      <c r="H6" s="299"/>
      <c r="I6" s="299"/>
      <c r="J6" s="299"/>
      <c r="K6" s="9"/>
      <c r="L6" s="8" t="s">
        <v>121</v>
      </c>
      <c r="M6" s="8"/>
      <c r="N6" s="8"/>
      <c r="O6" s="8"/>
      <c r="P6" s="8"/>
      <c r="Q6" s="8"/>
      <c r="R6" s="8"/>
    </row>
    <row r="7" s="7" customFormat="true" ht="11.25" hidden="false" customHeight="true" outlineLevel="0" collapsed="false">
      <c r="A7" s="8"/>
      <c r="B7" s="8"/>
      <c r="C7" s="12" t="s">
        <v>122</v>
      </c>
      <c r="D7" s="299" t="s">
        <v>123</v>
      </c>
      <c r="E7" s="299"/>
      <c r="F7" s="299"/>
      <c r="G7" s="299"/>
      <c r="H7" s="299"/>
      <c r="I7" s="299"/>
      <c r="J7" s="299"/>
      <c r="K7" s="9"/>
      <c r="L7" s="8" t="s">
        <v>124</v>
      </c>
      <c r="M7" s="8"/>
      <c r="N7" s="8"/>
      <c r="O7" s="8"/>
      <c r="P7" s="8"/>
      <c r="Q7" s="8"/>
      <c r="R7" s="8"/>
    </row>
    <row r="8" s="7" customFormat="true" ht="11.25" hidden="false" customHeight="false" outlineLevel="0" collapsed="false">
      <c r="A8" s="11"/>
      <c r="B8" s="11"/>
      <c r="C8" s="12"/>
      <c r="D8" s="299"/>
      <c r="E8" s="299"/>
      <c r="F8" s="299"/>
      <c r="G8" s="299"/>
      <c r="H8" s="299"/>
      <c r="I8" s="299"/>
      <c r="J8" s="299"/>
      <c r="K8" s="9"/>
      <c r="L8" s="11"/>
      <c r="M8" s="11"/>
      <c r="N8" s="11"/>
      <c r="O8" s="11"/>
      <c r="P8" s="11"/>
      <c r="Q8" s="11"/>
      <c r="R8" s="11"/>
    </row>
    <row r="9" s="5" customFormat="true" ht="11.25" hidden="false" customHeight="true" outlineLevel="0" collapsed="false">
      <c r="A9" s="8" t="s">
        <v>125</v>
      </c>
      <c r="B9" s="8"/>
      <c r="C9" s="8"/>
      <c r="D9" s="299" t="s">
        <v>126</v>
      </c>
      <c r="E9" s="299"/>
      <c r="F9" s="299"/>
      <c r="G9" s="299"/>
      <c r="H9" s="299"/>
      <c r="I9" s="299"/>
      <c r="J9" s="299"/>
      <c r="K9" s="12"/>
      <c r="L9" s="8" t="s">
        <v>127</v>
      </c>
      <c r="M9" s="8"/>
      <c r="N9" s="8"/>
      <c r="O9" s="8"/>
      <c r="P9" s="8"/>
      <c r="Q9" s="8"/>
      <c r="R9" s="8"/>
    </row>
    <row r="10" s="5" customFormat="true" ht="11.25" hidden="false" customHeight="true" outlineLevel="0" collapsed="false">
      <c r="A10" s="8"/>
      <c r="B10" s="8"/>
      <c r="C10" s="11" t="s">
        <v>128</v>
      </c>
      <c r="D10" s="299"/>
      <c r="E10" s="299"/>
      <c r="F10" s="299"/>
      <c r="G10" s="299"/>
      <c r="H10" s="299"/>
      <c r="I10" s="299"/>
      <c r="J10" s="299"/>
      <c r="K10" s="12"/>
      <c r="L10" s="12"/>
      <c r="M10" s="12"/>
      <c r="N10" s="12"/>
      <c r="O10" s="12"/>
      <c r="P10" s="12"/>
      <c r="Q10" s="12"/>
      <c r="R10" s="12"/>
    </row>
    <row r="11" customFormat="false" ht="13.5" hidden="false" customHeight="false" outlineLevel="0" collapsed="false"/>
    <row r="12" customFormat="false" ht="12.75" hidden="false" customHeight="true" outlineLevel="0" collapsed="false">
      <c r="A12" s="16" t="s">
        <v>15</v>
      </c>
      <c r="B12" s="17" t="s">
        <v>16</v>
      </c>
      <c r="C12" s="18" t="s">
        <v>17</v>
      </c>
      <c r="D12" s="19" t="s">
        <v>18</v>
      </c>
      <c r="E12" s="20" t="s">
        <v>19</v>
      </c>
      <c r="F12" s="300" t="s">
        <v>20</v>
      </c>
      <c r="G12" s="300"/>
      <c r="H12" s="300"/>
      <c r="I12" s="300" t="s">
        <v>129</v>
      </c>
      <c r="J12" s="300"/>
      <c r="K12" s="300"/>
      <c r="L12" s="20" t="s">
        <v>21</v>
      </c>
      <c r="M12" s="300" t="s">
        <v>20</v>
      </c>
      <c r="N12" s="300"/>
      <c r="O12" s="300"/>
      <c r="P12" s="300" t="s">
        <v>129</v>
      </c>
      <c r="Q12" s="300"/>
      <c r="R12" s="300"/>
    </row>
    <row r="13" customFormat="false" ht="12.75" hidden="false" customHeight="false" outlineLevel="0" collapsed="false">
      <c r="A13" s="16"/>
      <c r="B13" s="17"/>
      <c r="C13" s="18"/>
      <c r="D13" s="19"/>
      <c r="E13" s="20"/>
      <c r="F13" s="23" t="s">
        <v>130</v>
      </c>
      <c r="G13" s="24" t="s">
        <v>23</v>
      </c>
      <c r="H13" s="28" t="s">
        <v>24</v>
      </c>
      <c r="I13" s="23" t="s">
        <v>22</v>
      </c>
      <c r="J13" s="24" t="s">
        <v>23</v>
      </c>
      <c r="K13" s="28" t="s">
        <v>24</v>
      </c>
      <c r="L13" s="20"/>
      <c r="M13" s="23" t="s">
        <v>22</v>
      </c>
      <c r="N13" s="24" t="s">
        <v>23</v>
      </c>
      <c r="O13" s="28" t="s">
        <v>24</v>
      </c>
      <c r="P13" s="23" t="s">
        <v>22</v>
      </c>
      <c r="Q13" s="24" t="s">
        <v>23</v>
      </c>
      <c r="R13" s="28" t="s">
        <v>24</v>
      </c>
    </row>
    <row r="14" customFormat="false" ht="17.25" hidden="false" customHeight="false" outlineLevel="0" collapsed="false">
      <c r="A14" s="16"/>
      <c r="B14" s="17"/>
      <c r="C14" s="18"/>
      <c r="D14" s="19"/>
      <c r="E14" s="20"/>
      <c r="F14" s="29" t="s">
        <v>26</v>
      </c>
      <c r="G14" s="30" t="s">
        <v>26</v>
      </c>
      <c r="H14" s="301" t="s">
        <v>26</v>
      </c>
      <c r="I14" s="29" t="s">
        <v>26</v>
      </c>
      <c r="J14" s="30" t="s">
        <v>26</v>
      </c>
      <c r="K14" s="301" t="s">
        <v>26</v>
      </c>
      <c r="L14" s="20"/>
      <c r="M14" s="29" t="s">
        <v>26</v>
      </c>
      <c r="N14" s="30" t="s">
        <v>26</v>
      </c>
      <c r="O14" s="301" t="s">
        <v>26</v>
      </c>
      <c r="P14" s="29" t="s">
        <v>26</v>
      </c>
      <c r="Q14" s="30" t="s">
        <v>26</v>
      </c>
      <c r="R14" s="301" t="s">
        <v>26</v>
      </c>
    </row>
    <row r="15" customFormat="false" ht="22.5" hidden="false" customHeight="true" outlineLevel="0" collapsed="false">
      <c r="A15" s="35" t="n">
        <v>1</v>
      </c>
      <c r="B15" s="36" t="s">
        <v>27</v>
      </c>
      <c r="C15" s="41" t="s">
        <v>131</v>
      </c>
      <c r="D15" s="38" t="s">
        <v>28</v>
      </c>
      <c r="E15" s="39" t="n">
        <f aca="false">SUM(F15:K17)</f>
        <v>141</v>
      </c>
      <c r="F15" s="40"/>
      <c r="G15" s="41"/>
      <c r="H15" s="38"/>
      <c r="I15" s="40"/>
      <c r="J15" s="41"/>
      <c r="K15" s="38"/>
      <c r="L15" s="39"/>
      <c r="M15" s="40"/>
      <c r="N15" s="41"/>
      <c r="O15" s="38"/>
      <c r="P15" s="40"/>
      <c r="Q15" s="41"/>
      <c r="R15" s="38"/>
    </row>
    <row r="16" customFormat="false" ht="33.75" hidden="false" customHeight="false" outlineLevel="0" collapsed="false">
      <c r="A16" s="35"/>
      <c r="B16" s="36"/>
      <c r="C16" s="51" t="s">
        <v>132</v>
      </c>
      <c r="D16" s="38"/>
      <c r="E16" s="39"/>
      <c r="F16" s="50"/>
      <c r="G16" s="51"/>
      <c r="H16" s="65"/>
      <c r="I16" s="50" t="n">
        <v>15</v>
      </c>
      <c r="J16" s="51" t="n">
        <v>36</v>
      </c>
      <c r="K16" s="65"/>
      <c r="L16" s="39"/>
      <c r="M16" s="50"/>
      <c r="N16" s="51"/>
      <c r="O16" s="65"/>
      <c r="P16" s="50"/>
      <c r="Q16" s="51"/>
      <c r="R16" s="65"/>
    </row>
    <row r="17" customFormat="false" ht="12.75" hidden="false" customHeight="false" outlineLevel="0" collapsed="false">
      <c r="A17" s="35"/>
      <c r="B17" s="36"/>
      <c r="C17" s="51"/>
      <c r="D17" s="38"/>
      <c r="E17" s="39"/>
      <c r="F17" s="50" t="n">
        <v>30</v>
      </c>
      <c r="G17" s="51" t="n">
        <v>30</v>
      </c>
      <c r="H17" s="65" t="n">
        <v>30</v>
      </c>
      <c r="I17" s="50"/>
      <c r="J17" s="51"/>
      <c r="K17" s="65"/>
      <c r="L17" s="39"/>
      <c r="M17" s="50"/>
      <c r="N17" s="51"/>
      <c r="O17" s="65"/>
      <c r="P17" s="50"/>
      <c r="Q17" s="51"/>
      <c r="R17" s="65"/>
    </row>
    <row r="18" s="5" customFormat="true" ht="11.25" hidden="false" customHeight="false" outlineLevel="0" collapsed="false">
      <c r="A18" s="35"/>
      <c r="B18" s="36"/>
      <c r="C18" s="109"/>
      <c r="D18" s="48" t="s">
        <v>29</v>
      </c>
      <c r="E18" s="49" t="n">
        <f aca="false">SUM(F18:K18)</f>
        <v>17</v>
      </c>
      <c r="F18" s="79" t="n">
        <v>9</v>
      </c>
      <c r="G18" s="302" t="n">
        <v>8</v>
      </c>
      <c r="H18" s="303"/>
      <c r="I18" s="79"/>
      <c r="J18" s="302"/>
      <c r="K18" s="303"/>
      <c r="L18" s="304"/>
      <c r="M18" s="79"/>
      <c r="N18" s="302"/>
      <c r="O18" s="303"/>
      <c r="P18" s="79"/>
      <c r="Q18" s="302"/>
      <c r="R18" s="303"/>
    </row>
    <row r="19" s="5" customFormat="true" ht="11.25" hidden="false" customHeight="true" outlineLevel="0" collapsed="false">
      <c r="A19" s="63" t="n">
        <v>2</v>
      </c>
      <c r="B19" s="64" t="s">
        <v>30</v>
      </c>
      <c r="C19" s="109" t="s">
        <v>133</v>
      </c>
      <c r="D19" s="65" t="s">
        <v>28</v>
      </c>
      <c r="E19" s="105" t="n">
        <f aca="false">SUM(F19:K22)</f>
        <v>28</v>
      </c>
      <c r="F19" s="305"/>
      <c r="G19" s="302"/>
      <c r="H19" s="303"/>
      <c r="I19" s="305" t="n">
        <v>4</v>
      </c>
      <c r="J19" s="302" t="n">
        <v>3</v>
      </c>
      <c r="K19" s="303"/>
      <c r="L19" s="105"/>
      <c r="M19" s="305"/>
      <c r="N19" s="302"/>
      <c r="O19" s="303"/>
      <c r="P19" s="305"/>
      <c r="Q19" s="302"/>
      <c r="R19" s="303"/>
    </row>
    <row r="20" s="5" customFormat="true" ht="11.25" hidden="false" customHeight="false" outlineLevel="0" collapsed="false">
      <c r="A20" s="63"/>
      <c r="B20" s="64"/>
      <c r="C20" s="109"/>
      <c r="D20" s="65"/>
      <c r="E20" s="105"/>
      <c r="F20" s="305"/>
      <c r="G20" s="302"/>
      <c r="H20" s="303"/>
      <c r="I20" s="305"/>
      <c r="J20" s="302"/>
      <c r="K20" s="303"/>
      <c r="L20" s="105"/>
      <c r="M20" s="305"/>
      <c r="N20" s="302"/>
      <c r="O20" s="303"/>
      <c r="P20" s="305"/>
      <c r="Q20" s="302"/>
      <c r="R20" s="303"/>
    </row>
    <row r="21" s="5" customFormat="true" ht="11.25" hidden="false" customHeight="false" outlineLevel="0" collapsed="false">
      <c r="A21" s="63"/>
      <c r="B21" s="64"/>
      <c r="C21" s="109"/>
      <c r="D21" s="65"/>
      <c r="E21" s="105"/>
      <c r="F21" s="305"/>
      <c r="G21" s="302"/>
      <c r="H21" s="303"/>
      <c r="I21" s="305"/>
      <c r="J21" s="302"/>
      <c r="K21" s="303"/>
      <c r="L21" s="105"/>
      <c r="M21" s="305"/>
      <c r="N21" s="302"/>
      <c r="O21" s="303"/>
      <c r="P21" s="305"/>
      <c r="Q21" s="302"/>
      <c r="R21" s="303"/>
    </row>
    <row r="22" s="5" customFormat="true" ht="11.25" hidden="false" customHeight="false" outlineLevel="0" collapsed="false">
      <c r="A22" s="63"/>
      <c r="B22" s="64"/>
      <c r="C22" s="90"/>
      <c r="D22" s="65"/>
      <c r="E22" s="105"/>
      <c r="F22" s="306" t="n">
        <v>11</v>
      </c>
      <c r="G22" s="146" t="n">
        <v>10</v>
      </c>
      <c r="H22" s="307"/>
      <c r="I22" s="306"/>
      <c r="J22" s="146"/>
      <c r="K22" s="307"/>
      <c r="L22" s="105"/>
      <c r="M22" s="306"/>
      <c r="N22" s="146"/>
      <c r="O22" s="307"/>
      <c r="P22" s="306"/>
      <c r="Q22" s="146"/>
      <c r="R22" s="307"/>
    </row>
    <row r="23" s="5" customFormat="true" ht="12.75" hidden="false" customHeight="true" outlineLevel="0" collapsed="false">
      <c r="A23" s="63" t="n">
        <v>3</v>
      </c>
      <c r="B23" s="64" t="s">
        <v>31</v>
      </c>
      <c r="C23" s="51"/>
      <c r="D23" s="65" t="s">
        <v>28</v>
      </c>
      <c r="E23" s="66" t="n">
        <f aca="false">SUM(F23:K24)</f>
        <v>20</v>
      </c>
      <c r="F23" s="305" t="n">
        <v>10</v>
      </c>
      <c r="G23" s="302" t="n">
        <v>10</v>
      </c>
      <c r="H23" s="303"/>
      <c r="I23" s="305"/>
      <c r="J23" s="302"/>
      <c r="K23" s="303"/>
      <c r="L23" s="105"/>
      <c r="M23" s="305"/>
      <c r="N23" s="302"/>
      <c r="O23" s="303"/>
      <c r="P23" s="305"/>
      <c r="Q23" s="302"/>
      <c r="R23" s="303"/>
    </row>
    <row r="24" s="5" customFormat="true" ht="11.25" hidden="false" customHeight="false" outlineLevel="0" collapsed="false">
      <c r="A24" s="63"/>
      <c r="B24" s="64"/>
      <c r="C24" s="51"/>
      <c r="D24" s="65"/>
      <c r="E24" s="66"/>
      <c r="F24" s="305"/>
      <c r="G24" s="302"/>
      <c r="H24" s="303"/>
      <c r="I24" s="305"/>
      <c r="J24" s="302"/>
      <c r="K24" s="303"/>
      <c r="L24" s="105"/>
      <c r="M24" s="305"/>
      <c r="N24" s="302"/>
      <c r="O24" s="303"/>
      <c r="P24" s="305"/>
      <c r="Q24" s="302"/>
      <c r="R24" s="303"/>
    </row>
    <row r="25" s="5" customFormat="true" ht="22.5" hidden="false" customHeight="true" outlineLevel="0" collapsed="false">
      <c r="A25" s="81" t="n">
        <v>4</v>
      </c>
      <c r="B25" s="82" t="s">
        <v>32</v>
      </c>
      <c r="C25" s="109"/>
      <c r="D25" s="107" t="s">
        <v>28</v>
      </c>
      <c r="E25" s="84" t="n">
        <f aca="false">SUM(F25:K32)</f>
        <v>13</v>
      </c>
      <c r="F25" s="308" t="n">
        <v>5</v>
      </c>
      <c r="G25" s="309" t="n">
        <v>3</v>
      </c>
      <c r="H25" s="310"/>
      <c r="I25" s="308"/>
      <c r="J25" s="309"/>
      <c r="K25" s="310"/>
      <c r="L25" s="84"/>
      <c r="M25" s="308"/>
      <c r="N25" s="309"/>
      <c r="O25" s="310"/>
      <c r="P25" s="308"/>
      <c r="Q25" s="309"/>
      <c r="R25" s="310"/>
    </row>
    <row r="26" s="5" customFormat="true" ht="22.5" hidden="false" customHeight="true" outlineLevel="0" collapsed="false">
      <c r="A26" s="81"/>
      <c r="B26" s="82"/>
      <c r="C26" s="109" t="s">
        <v>134</v>
      </c>
      <c r="D26" s="107"/>
      <c r="E26" s="84"/>
      <c r="F26" s="308"/>
      <c r="G26" s="309"/>
      <c r="H26" s="310"/>
      <c r="I26" s="308" t="n">
        <v>2</v>
      </c>
      <c r="J26" s="309" t="n">
        <v>3</v>
      </c>
      <c r="K26" s="310"/>
      <c r="L26" s="84"/>
      <c r="M26" s="308"/>
      <c r="N26" s="309"/>
      <c r="O26" s="310"/>
      <c r="P26" s="308"/>
      <c r="Q26" s="309"/>
      <c r="R26" s="310"/>
    </row>
    <row r="27" s="5" customFormat="true" ht="22.5" hidden="false" customHeight="false" outlineLevel="0" collapsed="false">
      <c r="A27" s="81"/>
      <c r="B27" s="82"/>
      <c r="C27" s="109" t="s">
        <v>135</v>
      </c>
      <c r="D27" s="107"/>
      <c r="E27" s="84"/>
      <c r="F27" s="79"/>
      <c r="G27" s="302"/>
      <c r="H27" s="303"/>
      <c r="I27" s="79"/>
      <c r="J27" s="302"/>
      <c r="K27" s="303"/>
      <c r="L27" s="84"/>
      <c r="M27" s="79"/>
      <c r="N27" s="302"/>
      <c r="O27" s="303"/>
      <c r="P27" s="79"/>
      <c r="Q27" s="302"/>
      <c r="R27" s="303"/>
    </row>
    <row r="28" s="5" customFormat="true" ht="33.75" hidden="false" customHeight="false" outlineLevel="0" collapsed="false">
      <c r="A28" s="81"/>
      <c r="B28" s="82"/>
      <c r="C28" s="109" t="s">
        <v>136</v>
      </c>
      <c r="D28" s="107"/>
      <c r="E28" s="84"/>
      <c r="F28" s="79"/>
      <c r="G28" s="302"/>
      <c r="H28" s="303"/>
      <c r="I28" s="79"/>
      <c r="J28" s="302"/>
      <c r="K28" s="303"/>
      <c r="L28" s="84"/>
      <c r="M28" s="79"/>
      <c r="N28" s="302"/>
      <c r="O28" s="303"/>
      <c r="P28" s="79"/>
      <c r="Q28" s="302"/>
      <c r="R28" s="303"/>
    </row>
    <row r="29" s="5" customFormat="true" ht="22.5" hidden="false" customHeight="false" outlineLevel="0" collapsed="false">
      <c r="A29" s="81"/>
      <c r="B29" s="82"/>
      <c r="C29" s="109" t="s">
        <v>137</v>
      </c>
      <c r="D29" s="107"/>
      <c r="E29" s="84"/>
      <c r="F29" s="79"/>
      <c r="G29" s="302"/>
      <c r="H29" s="303"/>
      <c r="I29" s="79"/>
      <c r="J29" s="302"/>
      <c r="K29" s="303"/>
      <c r="L29" s="84"/>
      <c r="M29" s="79"/>
      <c r="N29" s="302"/>
      <c r="O29" s="303"/>
      <c r="P29" s="79"/>
      <c r="Q29" s="302"/>
      <c r="R29" s="303"/>
    </row>
    <row r="30" s="5" customFormat="true" ht="22.5" hidden="false" customHeight="false" outlineLevel="0" collapsed="false">
      <c r="A30" s="81"/>
      <c r="B30" s="82"/>
      <c r="C30" s="109" t="s">
        <v>138</v>
      </c>
      <c r="D30" s="107"/>
      <c r="E30" s="84"/>
      <c r="F30" s="79"/>
      <c r="G30" s="302"/>
      <c r="H30" s="303"/>
      <c r="I30" s="79"/>
      <c r="J30" s="302"/>
      <c r="K30" s="303"/>
      <c r="L30" s="84"/>
      <c r="M30" s="311"/>
      <c r="N30" s="312"/>
      <c r="O30" s="313"/>
      <c r="P30" s="311"/>
      <c r="Q30" s="312"/>
      <c r="R30" s="313"/>
    </row>
    <row r="31" s="5" customFormat="true" ht="22.5" hidden="false" customHeight="false" outlineLevel="0" collapsed="false">
      <c r="A31" s="81"/>
      <c r="B31" s="82"/>
      <c r="C31" s="109" t="s">
        <v>160</v>
      </c>
      <c r="D31" s="107"/>
      <c r="E31" s="84"/>
      <c r="F31" s="79"/>
      <c r="G31" s="302"/>
      <c r="H31" s="303"/>
      <c r="I31" s="79"/>
      <c r="J31" s="302"/>
      <c r="K31" s="303"/>
      <c r="L31" s="84"/>
      <c r="M31" s="311"/>
      <c r="N31" s="312"/>
      <c r="O31" s="313"/>
      <c r="P31" s="311"/>
      <c r="Q31" s="312"/>
      <c r="R31" s="313"/>
    </row>
    <row r="32" s="5" customFormat="true" ht="23.25" hidden="false" customHeight="false" outlineLevel="0" collapsed="false">
      <c r="A32" s="81"/>
      <c r="B32" s="82"/>
      <c r="C32" s="109" t="s">
        <v>161</v>
      </c>
      <c r="D32" s="107"/>
      <c r="E32" s="84"/>
      <c r="F32" s="79"/>
      <c r="G32" s="302"/>
      <c r="H32" s="303"/>
      <c r="I32" s="79"/>
      <c r="J32" s="302"/>
      <c r="K32" s="303"/>
      <c r="L32" s="84"/>
      <c r="M32" s="314"/>
      <c r="N32" s="315"/>
      <c r="O32" s="316"/>
      <c r="P32" s="314"/>
      <c r="Q32" s="315"/>
      <c r="R32" s="316"/>
    </row>
    <row r="33" s="5" customFormat="true" ht="11.25" hidden="false" customHeight="true" outlineLevel="0" collapsed="false">
      <c r="A33" s="35" t="n">
        <v>5</v>
      </c>
      <c r="B33" s="36" t="s">
        <v>33</v>
      </c>
      <c r="C33" s="41" t="s">
        <v>34</v>
      </c>
      <c r="D33" s="38" t="s">
        <v>28</v>
      </c>
      <c r="E33" s="39" t="n">
        <f aca="false">SUM(F33:K40)</f>
        <v>49</v>
      </c>
      <c r="F33" s="111" t="n">
        <v>10</v>
      </c>
      <c r="G33" s="317" t="n">
        <v>7</v>
      </c>
      <c r="H33" s="318"/>
      <c r="I33" s="111" t="n">
        <v>8</v>
      </c>
      <c r="J33" s="317" t="n">
        <v>7</v>
      </c>
      <c r="K33" s="318" t="n">
        <v>3</v>
      </c>
      <c r="L33" s="39"/>
      <c r="M33" s="111"/>
      <c r="N33" s="317"/>
      <c r="O33" s="318"/>
      <c r="P33" s="111"/>
      <c r="Q33" s="317"/>
      <c r="R33" s="318"/>
    </row>
    <row r="34" s="5" customFormat="true" ht="11.25" hidden="false" customHeight="false" outlineLevel="0" collapsed="false">
      <c r="A34" s="35"/>
      <c r="B34" s="36"/>
      <c r="C34" s="51" t="s">
        <v>35</v>
      </c>
      <c r="D34" s="38"/>
      <c r="E34" s="39"/>
      <c r="F34" s="79" t="n">
        <v>9</v>
      </c>
      <c r="G34" s="302" t="n">
        <v>5</v>
      </c>
      <c r="H34" s="303"/>
      <c r="I34" s="79"/>
      <c r="J34" s="302"/>
      <c r="K34" s="303"/>
      <c r="L34" s="39"/>
      <c r="M34" s="79"/>
      <c r="N34" s="302"/>
      <c r="O34" s="303"/>
      <c r="P34" s="79"/>
      <c r="Q34" s="302"/>
      <c r="R34" s="303"/>
    </row>
    <row r="35" s="5" customFormat="true" ht="22.5" hidden="false" customHeight="false" outlineLevel="0" collapsed="false">
      <c r="A35" s="35"/>
      <c r="B35" s="36"/>
      <c r="C35" s="51" t="s">
        <v>139</v>
      </c>
      <c r="D35" s="38"/>
      <c r="E35" s="39"/>
      <c r="F35" s="79"/>
      <c r="G35" s="302"/>
      <c r="H35" s="303"/>
      <c r="I35" s="79"/>
      <c r="J35" s="302"/>
      <c r="K35" s="303"/>
      <c r="L35" s="39"/>
      <c r="M35" s="79"/>
      <c r="N35" s="302"/>
      <c r="O35" s="303"/>
      <c r="P35" s="79"/>
      <c r="Q35" s="302"/>
      <c r="R35" s="303"/>
    </row>
    <row r="36" s="5" customFormat="true" ht="11.25" hidden="false" customHeight="false" outlineLevel="0" collapsed="false">
      <c r="A36" s="35"/>
      <c r="B36" s="36"/>
      <c r="C36" s="51" t="s">
        <v>140</v>
      </c>
      <c r="D36" s="38"/>
      <c r="E36" s="39"/>
      <c r="F36" s="79"/>
      <c r="G36" s="302"/>
      <c r="H36" s="303"/>
      <c r="I36" s="79"/>
      <c r="J36" s="302"/>
      <c r="K36" s="303"/>
      <c r="L36" s="39"/>
      <c r="M36" s="79"/>
      <c r="N36" s="302"/>
      <c r="O36" s="303"/>
      <c r="P36" s="79"/>
      <c r="Q36" s="302"/>
      <c r="R36" s="303"/>
    </row>
    <row r="37" s="5" customFormat="true" ht="11.25" hidden="false" customHeight="false" outlineLevel="0" collapsed="false">
      <c r="A37" s="35"/>
      <c r="B37" s="36"/>
      <c r="C37" s="51" t="s">
        <v>141</v>
      </c>
      <c r="D37" s="38"/>
      <c r="E37" s="39"/>
      <c r="F37" s="79"/>
      <c r="G37" s="302"/>
      <c r="H37" s="303"/>
      <c r="I37" s="79"/>
      <c r="J37" s="302"/>
      <c r="K37" s="303"/>
      <c r="L37" s="39"/>
      <c r="M37" s="79"/>
      <c r="N37" s="302"/>
      <c r="O37" s="303"/>
      <c r="P37" s="79"/>
      <c r="Q37" s="302"/>
      <c r="R37" s="303"/>
    </row>
    <row r="38" s="5" customFormat="true" ht="22.5" hidden="false" customHeight="false" outlineLevel="0" collapsed="false">
      <c r="A38" s="35"/>
      <c r="B38" s="36"/>
      <c r="C38" s="51" t="s">
        <v>142</v>
      </c>
      <c r="D38" s="38"/>
      <c r="E38" s="39"/>
      <c r="F38" s="79"/>
      <c r="G38" s="302"/>
      <c r="H38" s="303"/>
      <c r="I38" s="79"/>
      <c r="J38" s="302"/>
      <c r="K38" s="303"/>
      <c r="L38" s="39"/>
      <c r="M38" s="79"/>
      <c r="N38" s="302"/>
      <c r="O38" s="303"/>
      <c r="P38" s="79"/>
      <c r="Q38" s="302"/>
      <c r="R38" s="303"/>
    </row>
    <row r="39" s="5" customFormat="true" ht="11.25" hidden="false" customHeight="false" outlineLevel="0" collapsed="false">
      <c r="A39" s="35"/>
      <c r="B39" s="36"/>
      <c r="C39" s="51" t="s">
        <v>143</v>
      </c>
      <c r="D39" s="38"/>
      <c r="E39" s="39"/>
      <c r="F39" s="79"/>
      <c r="G39" s="302"/>
      <c r="H39" s="303"/>
      <c r="I39" s="79"/>
      <c r="J39" s="302"/>
      <c r="K39" s="303"/>
      <c r="L39" s="39"/>
      <c r="M39" s="79"/>
      <c r="N39" s="302"/>
      <c r="O39" s="303"/>
      <c r="P39" s="79"/>
      <c r="Q39" s="302"/>
      <c r="R39" s="303"/>
    </row>
    <row r="40" s="5" customFormat="true" ht="11.25" hidden="false" customHeight="false" outlineLevel="0" collapsed="false">
      <c r="A40" s="35"/>
      <c r="B40" s="36"/>
      <c r="C40" s="51" t="s">
        <v>144</v>
      </c>
      <c r="D40" s="38"/>
      <c r="E40" s="39"/>
      <c r="F40" s="306"/>
      <c r="G40" s="146"/>
      <c r="H40" s="307"/>
      <c r="I40" s="306"/>
      <c r="J40" s="146"/>
      <c r="K40" s="307"/>
      <c r="L40" s="39"/>
      <c r="M40" s="306"/>
      <c r="N40" s="146"/>
      <c r="O40" s="307"/>
      <c r="P40" s="306"/>
      <c r="Q40" s="146"/>
      <c r="R40" s="307"/>
    </row>
    <row r="41" s="5" customFormat="true" ht="33.75" hidden="false" customHeight="true" outlineLevel="0" collapsed="false">
      <c r="A41" s="63" t="n">
        <v>6</v>
      </c>
      <c r="B41" s="64" t="s">
        <v>36</v>
      </c>
      <c r="C41" s="51" t="s">
        <v>37</v>
      </c>
      <c r="D41" s="65" t="s">
        <v>38</v>
      </c>
      <c r="E41" s="105" t="n">
        <f aca="false">SUM(F41:K42)</f>
        <v>15</v>
      </c>
      <c r="F41" s="79" t="n">
        <v>13</v>
      </c>
      <c r="G41" s="302"/>
      <c r="H41" s="303"/>
      <c r="I41" s="319" t="n">
        <v>2</v>
      </c>
      <c r="J41" s="302"/>
      <c r="K41" s="303"/>
      <c r="L41" s="105"/>
      <c r="M41" s="79"/>
      <c r="N41" s="302"/>
      <c r="O41" s="303"/>
      <c r="P41" s="319"/>
      <c r="Q41" s="302"/>
      <c r="R41" s="303"/>
    </row>
    <row r="42" s="5" customFormat="true" ht="11.25" hidden="false" customHeight="false" outlineLevel="0" collapsed="false">
      <c r="A42" s="63"/>
      <c r="B42" s="64"/>
      <c r="C42" s="51" t="s">
        <v>145</v>
      </c>
      <c r="D42" s="65"/>
      <c r="E42" s="105"/>
      <c r="F42" s="79"/>
      <c r="G42" s="302"/>
      <c r="H42" s="303"/>
      <c r="I42" s="319"/>
      <c r="J42" s="302"/>
      <c r="K42" s="303"/>
      <c r="L42" s="105"/>
      <c r="M42" s="79"/>
      <c r="N42" s="302"/>
      <c r="O42" s="303"/>
      <c r="P42" s="319"/>
      <c r="Q42" s="302"/>
      <c r="R42" s="303"/>
    </row>
    <row r="43" s="5" customFormat="true" ht="22.5" hidden="false" customHeight="false" outlineLevel="0" collapsed="false">
      <c r="A43" s="63" t="n">
        <v>7</v>
      </c>
      <c r="B43" s="78" t="s">
        <v>39</v>
      </c>
      <c r="C43" s="51"/>
      <c r="D43" s="52" t="s">
        <v>28</v>
      </c>
      <c r="E43" s="79" t="n">
        <f aca="false">SUM(F43:K43)</f>
        <v>6</v>
      </c>
      <c r="F43" s="79" t="n">
        <v>4</v>
      </c>
      <c r="G43" s="302" t="n">
        <v>2</v>
      </c>
      <c r="H43" s="303"/>
      <c r="I43" s="319"/>
      <c r="J43" s="302"/>
      <c r="K43" s="303"/>
      <c r="L43" s="79"/>
      <c r="M43" s="79"/>
      <c r="N43" s="302"/>
      <c r="O43" s="303"/>
      <c r="P43" s="319"/>
      <c r="Q43" s="302"/>
      <c r="R43" s="303"/>
    </row>
    <row r="44" s="5" customFormat="true" ht="22.5" hidden="false" customHeight="false" outlineLevel="0" collapsed="false">
      <c r="A44" s="56" t="n">
        <v>8</v>
      </c>
      <c r="B44" s="78" t="s">
        <v>41</v>
      </c>
      <c r="C44" s="51" t="s">
        <v>42</v>
      </c>
      <c r="D44" s="52" t="s">
        <v>28</v>
      </c>
      <c r="E44" s="79" t="n">
        <f aca="false">SUM(F44:K44)</f>
        <v>11</v>
      </c>
      <c r="F44" s="79" t="n">
        <v>6</v>
      </c>
      <c r="G44" s="302" t="n">
        <v>3</v>
      </c>
      <c r="H44" s="303"/>
      <c r="I44" s="319"/>
      <c r="J44" s="302" t="n">
        <v>2</v>
      </c>
      <c r="K44" s="303"/>
      <c r="L44" s="79"/>
      <c r="M44" s="79"/>
      <c r="N44" s="302"/>
      <c r="O44" s="303"/>
      <c r="P44" s="319"/>
      <c r="Q44" s="302"/>
      <c r="R44" s="303"/>
    </row>
    <row r="45" s="5" customFormat="true" ht="34.5" hidden="false" customHeight="false" outlineLevel="0" collapsed="false">
      <c r="A45" s="56" t="n">
        <v>9</v>
      </c>
      <c r="B45" s="78" t="s">
        <v>147</v>
      </c>
      <c r="C45" s="51"/>
      <c r="D45" s="52" t="s">
        <v>28</v>
      </c>
      <c r="E45" s="79" t="n">
        <f aca="false">SUM(F45:K45)</f>
        <v>12</v>
      </c>
      <c r="F45" s="79"/>
      <c r="G45" s="302"/>
      <c r="H45" s="303"/>
      <c r="I45" s="319" t="n">
        <v>6</v>
      </c>
      <c r="J45" s="302" t="n">
        <v>6</v>
      </c>
      <c r="K45" s="303"/>
      <c r="L45" s="79"/>
      <c r="M45" s="79"/>
      <c r="N45" s="302"/>
      <c r="O45" s="303"/>
      <c r="P45" s="319"/>
      <c r="Q45" s="302"/>
      <c r="R45" s="303"/>
    </row>
    <row r="46" s="5" customFormat="true" ht="67.5" hidden="false" customHeight="false" outlineLevel="0" collapsed="false">
      <c r="A46" s="80" t="n">
        <v>10</v>
      </c>
      <c r="B46" s="36" t="s">
        <v>43</v>
      </c>
      <c r="C46" s="41" t="s">
        <v>44</v>
      </c>
      <c r="D46" s="38" t="s">
        <v>28</v>
      </c>
      <c r="E46" s="39" t="n">
        <f aca="false">SUM(F46:K46)</f>
        <v>16</v>
      </c>
      <c r="F46" s="320" t="n">
        <v>8</v>
      </c>
      <c r="G46" s="317" t="n">
        <v>8</v>
      </c>
      <c r="H46" s="321"/>
      <c r="I46" s="111"/>
      <c r="J46" s="317"/>
      <c r="K46" s="318"/>
      <c r="L46" s="39"/>
      <c r="M46" s="320"/>
      <c r="N46" s="317"/>
      <c r="O46" s="321"/>
      <c r="P46" s="111"/>
      <c r="Q46" s="317"/>
      <c r="R46" s="318"/>
    </row>
    <row r="47" s="5" customFormat="true" ht="11.25" hidden="false" customHeight="true" outlineLevel="0" collapsed="false">
      <c r="A47" s="81" t="n">
        <v>11</v>
      </c>
      <c r="B47" s="82" t="s">
        <v>45</v>
      </c>
      <c r="C47" s="51" t="s">
        <v>46</v>
      </c>
      <c r="D47" s="83" t="s">
        <v>28</v>
      </c>
      <c r="E47" s="84" t="n">
        <f aca="false">SUM(F47:K50)</f>
        <v>27</v>
      </c>
      <c r="F47" s="305" t="n">
        <v>10</v>
      </c>
      <c r="G47" s="302" t="n">
        <v>10</v>
      </c>
      <c r="H47" s="303"/>
      <c r="I47" s="305"/>
      <c r="J47" s="302"/>
      <c r="K47" s="303"/>
      <c r="L47" s="84"/>
      <c r="M47" s="305"/>
      <c r="N47" s="302"/>
      <c r="O47" s="303"/>
      <c r="P47" s="305"/>
      <c r="Q47" s="302"/>
      <c r="R47" s="303"/>
    </row>
    <row r="48" s="5" customFormat="true" ht="12.75" hidden="false" customHeight="true" outlineLevel="0" collapsed="false">
      <c r="A48" s="81"/>
      <c r="B48" s="82"/>
      <c r="C48" s="51" t="s">
        <v>47</v>
      </c>
      <c r="D48" s="83"/>
      <c r="E48" s="84"/>
      <c r="F48" s="305"/>
      <c r="G48" s="302"/>
      <c r="H48" s="303"/>
      <c r="I48" s="305"/>
      <c r="J48" s="302"/>
      <c r="K48" s="303"/>
      <c r="L48" s="84"/>
      <c r="M48" s="305"/>
      <c r="N48" s="302"/>
      <c r="O48" s="303"/>
      <c r="P48" s="305"/>
      <c r="Q48" s="302"/>
      <c r="R48" s="303"/>
    </row>
    <row r="49" s="5" customFormat="true" ht="12.75" hidden="false" customHeight="true" outlineLevel="0" collapsed="false">
      <c r="A49" s="81"/>
      <c r="B49" s="82"/>
      <c r="C49" s="51" t="s">
        <v>48</v>
      </c>
      <c r="D49" s="83"/>
      <c r="E49" s="84"/>
      <c r="F49" s="305"/>
      <c r="G49" s="302"/>
      <c r="H49" s="303"/>
      <c r="I49" s="305"/>
      <c r="J49" s="302"/>
      <c r="K49" s="303"/>
      <c r="L49" s="84"/>
      <c r="M49" s="305"/>
      <c r="N49" s="302"/>
      <c r="O49" s="303"/>
      <c r="P49" s="305"/>
      <c r="Q49" s="302"/>
      <c r="R49" s="303"/>
    </row>
    <row r="50" s="5" customFormat="true" ht="57" hidden="false" customHeight="false" outlineLevel="0" collapsed="false">
      <c r="A50" s="81"/>
      <c r="B50" s="82"/>
      <c r="C50" s="68" t="s">
        <v>148</v>
      </c>
      <c r="D50" s="83"/>
      <c r="E50" s="84"/>
      <c r="F50" s="322" t="n">
        <v>7</v>
      </c>
      <c r="G50" s="153"/>
      <c r="H50" s="323"/>
      <c r="I50" s="322"/>
      <c r="J50" s="153"/>
      <c r="K50" s="323"/>
      <c r="L50" s="84"/>
      <c r="M50" s="322"/>
      <c r="N50" s="153"/>
      <c r="O50" s="323"/>
      <c r="P50" s="322"/>
      <c r="Q50" s="153"/>
      <c r="R50" s="323"/>
    </row>
    <row r="51" s="5" customFormat="true" ht="22.5" hidden="false" customHeight="true" outlineLevel="0" collapsed="false">
      <c r="A51" s="73" t="n">
        <v>12</v>
      </c>
      <c r="B51" s="36" t="s">
        <v>50</v>
      </c>
      <c r="C51" s="41" t="s">
        <v>51</v>
      </c>
      <c r="D51" s="38" t="s">
        <v>28</v>
      </c>
      <c r="E51" s="39" t="n">
        <f aca="false">SUM(F51:K55)</f>
        <v>27</v>
      </c>
      <c r="F51" s="324" t="n">
        <v>10</v>
      </c>
      <c r="G51" s="317" t="n">
        <v>10</v>
      </c>
      <c r="H51" s="318"/>
      <c r="I51" s="324"/>
      <c r="J51" s="317" t="n">
        <v>7</v>
      </c>
      <c r="K51" s="318"/>
      <c r="L51" s="39"/>
      <c r="M51" s="324"/>
      <c r="N51" s="317"/>
      <c r="O51" s="318"/>
      <c r="P51" s="324"/>
      <c r="Q51" s="317"/>
      <c r="R51" s="318"/>
    </row>
    <row r="52" s="5" customFormat="true" ht="33.75" hidden="false" customHeight="false" outlineLevel="0" collapsed="false">
      <c r="A52" s="73"/>
      <c r="B52" s="36"/>
      <c r="C52" s="51" t="s">
        <v>52</v>
      </c>
      <c r="D52" s="38"/>
      <c r="E52" s="39"/>
      <c r="F52" s="324"/>
      <c r="G52" s="317"/>
      <c r="H52" s="318"/>
      <c r="I52" s="324"/>
      <c r="J52" s="317"/>
      <c r="K52" s="318"/>
      <c r="L52" s="39"/>
      <c r="M52" s="324"/>
      <c r="N52" s="317"/>
      <c r="O52" s="318"/>
      <c r="P52" s="324"/>
      <c r="Q52" s="317"/>
      <c r="R52" s="318"/>
    </row>
    <row r="53" s="5" customFormat="true" ht="22.5" hidden="false" customHeight="false" outlineLevel="0" collapsed="false">
      <c r="A53" s="73"/>
      <c r="B53" s="36"/>
      <c r="C53" s="51" t="s">
        <v>53</v>
      </c>
      <c r="D53" s="38"/>
      <c r="E53" s="39"/>
      <c r="F53" s="324"/>
      <c r="G53" s="317"/>
      <c r="H53" s="318"/>
      <c r="I53" s="324"/>
      <c r="J53" s="317"/>
      <c r="K53" s="318"/>
      <c r="L53" s="39"/>
      <c r="M53" s="324"/>
      <c r="N53" s="317"/>
      <c r="O53" s="318"/>
      <c r="P53" s="324"/>
      <c r="Q53" s="317"/>
      <c r="R53" s="318"/>
    </row>
    <row r="54" s="5" customFormat="true" ht="33.75" hidden="false" customHeight="false" outlineLevel="0" collapsed="false">
      <c r="A54" s="73"/>
      <c r="B54" s="36"/>
      <c r="C54" s="51" t="s">
        <v>54</v>
      </c>
      <c r="D54" s="38"/>
      <c r="E54" s="39"/>
      <c r="F54" s="324"/>
      <c r="G54" s="317"/>
      <c r="H54" s="318"/>
      <c r="I54" s="324"/>
      <c r="J54" s="317"/>
      <c r="K54" s="318"/>
      <c r="L54" s="39"/>
      <c r="M54" s="324"/>
      <c r="N54" s="317"/>
      <c r="O54" s="318"/>
      <c r="P54" s="324"/>
      <c r="Q54" s="317"/>
      <c r="R54" s="318"/>
    </row>
    <row r="55" s="5" customFormat="true" ht="45" hidden="false" customHeight="false" outlineLevel="0" collapsed="false">
      <c r="A55" s="73"/>
      <c r="B55" s="36"/>
      <c r="C55" s="51" t="s">
        <v>162</v>
      </c>
      <c r="D55" s="38"/>
      <c r="E55" s="39"/>
      <c r="F55" s="324"/>
      <c r="G55" s="317"/>
      <c r="H55" s="318"/>
      <c r="I55" s="324"/>
      <c r="J55" s="317"/>
      <c r="K55" s="318"/>
      <c r="L55" s="39"/>
      <c r="M55" s="324"/>
      <c r="N55" s="317"/>
      <c r="O55" s="318"/>
      <c r="P55" s="324"/>
      <c r="Q55" s="317"/>
      <c r="R55" s="318"/>
    </row>
    <row r="56" s="5" customFormat="true" ht="11.25" hidden="false" customHeight="true" outlineLevel="0" collapsed="false">
      <c r="A56" s="63" t="n">
        <v>13</v>
      </c>
      <c r="B56" s="64" t="s">
        <v>55</v>
      </c>
      <c r="C56" s="51" t="s">
        <v>56</v>
      </c>
      <c r="D56" s="65" t="s">
        <v>28</v>
      </c>
      <c r="E56" s="105" t="n">
        <f aca="false">SUM(F56:K60)</f>
        <v>16</v>
      </c>
      <c r="F56" s="305" t="n">
        <v>8</v>
      </c>
      <c r="G56" s="302" t="n">
        <v>7</v>
      </c>
      <c r="H56" s="303"/>
      <c r="I56" s="305"/>
      <c r="J56" s="302" t="n">
        <v>1</v>
      </c>
      <c r="K56" s="303"/>
      <c r="L56" s="105"/>
      <c r="M56" s="305"/>
      <c r="N56" s="302"/>
      <c r="O56" s="303"/>
      <c r="P56" s="305"/>
      <c r="Q56" s="302"/>
      <c r="R56" s="303"/>
    </row>
    <row r="57" s="5" customFormat="true" ht="11.25" hidden="false" customHeight="false" outlineLevel="0" collapsed="false">
      <c r="A57" s="63"/>
      <c r="B57" s="64"/>
      <c r="C57" s="51" t="s">
        <v>57</v>
      </c>
      <c r="D57" s="65"/>
      <c r="E57" s="105"/>
      <c r="F57" s="305"/>
      <c r="G57" s="302"/>
      <c r="H57" s="303"/>
      <c r="I57" s="305"/>
      <c r="J57" s="302"/>
      <c r="K57" s="303"/>
      <c r="L57" s="105"/>
      <c r="M57" s="305"/>
      <c r="N57" s="302"/>
      <c r="O57" s="303"/>
      <c r="P57" s="305"/>
      <c r="Q57" s="302"/>
      <c r="R57" s="303"/>
    </row>
    <row r="58" s="5" customFormat="true" ht="11.25" hidden="false" customHeight="false" outlineLevel="0" collapsed="false">
      <c r="A58" s="63"/>
      <c r="B58" s="64"/>
      <c r="C58" s="51" t="s">
        <v>58</v>
      </c>
      <c r="D58" s="65"/>
      <c r="E58" s="105"/>
      <c r="F58" s="305"/>
      <c r="G58" s="302"/>
      <c r="H58" s="303"/>
      <c r="I58" s="305"/>
      <c r="J58" s="302"/>
      <c r="K58" s="303"/>
      <c r="L58" s="105"/>
      <c r="M58" s="305"/>
      <c r="N58" s="302"/>
      <c r="O58" s="303"/>
      <c r="P58" s="305"/>
      <c r="Q58" s="302"/>
      <c r="R58" s="303"/>
    </row>
    <row r="59" s="5" customFormat="true" ht="22.5" hidden="false" customHeight="false" outlineLevel="0" collapsed="false">
      <c r="A59" s="63"/>
      <c r="B59" s="64"/>
      <c r="C59" s="51" t="s">
        <v>59</v>
      </c>
      <c r="D59" s="65"/>
      <c r="E59" s="105"/>
      <c r="F59" s="305"/>
      <c r="G59" s="302"/>
      <c r="H59" s="303"/>
      <c r="I59" s="305"/>
      <c r="J59" s="302"/>
      <c r="K59" s="303"/>
      <c r="L59" s="105"/>
      <c r="M59" s="305"/>
      <c r="N59" s="302"/>
      <c r="O59" s="303"/>
      <c r="P59" s="305"/>
      <c r="Q59" s="302"/>
      <c r="R59" s="303"/>
    </row>
    <row r="60" s="5" customFormat="true" ht="22.5" hidden="false" customHeight="false" outlineLevel="0" collapsed="false">
      <c r="A60" s="63"/>
      <c r="B60" s="64"/>
      <c r="C60" s="51" t="s">
        <v>60</v>
      </c>
      <c r="D60" s="65"/>
      <c r="E60" s="105"/>
      <c r="F60" s="305"/>
      <c r="G60" s="302"/>
      <c r="H60" s="303"/>
      <c r="I60" s="305"/>
      <c r="J60" s="302"/>
      <c r="K60" s="303"/>
      <c r="L60" s="105"/>
      <c r="M60" s="305"/>
      <c r="N60" s="302"/>
      <c r="O60" s="303"/>
      <c r="P60" s="305"/>
      <c r="Q60" s="302"/>
      <c r="R60" s="303"/>
    </row>
    <row r="61" s="5" customFormat="true" ht="45" hidden="false" customHeight="true" outlineLevel="0" collapsed="false">
      <c r="A61" s="81" t="n">
        <v>14</v>
      </c>
      <c r="B61" s="82" t="s">
        <v>61</v>
      </c>
      <c r="C61" s="51" t="s">
        <v>62</v>
      </c>
      <c r="D61" s="107" t="s">
        <v>28</v>
      </c>
      <c r="E61" s="49" t="n">
        <f aca="false">SUM(F61:K61)</f>
        <v>20</v>
      </c>
      <c r="F61" s="325" t="n">
        <v>10</v>
      </c>
      <c r="G61" s="309" t="n">
        <v>10</v>
      </c>
      <c r="H61" s="326"/>
      <c r="I61" s="308"/>
      <c r="J61" s="309"/>
      <c r="K61" s="310"/>
      <c r="L61" s="327"/>
      <c r="M61" s="308"/>
      <c r="N61" s="309"/>
      <c r="O61" s="310"/>
      <c r="P61" s="308"/>
      <c r="Q61" s="309"/>
      <c r="R61" s="310"/>
    </row>
    <row r="62" s="5" customFormat="true" ht="45" hidden="false" customHeight="true" outlineLevel="0" collapsed="false">
      <c r="A62" s="81"/>
      <c r="B62" s="82"/>
      <c r="C62" s="51" t="s">
        <v>63</v>
      </c>
      <c r="D62" s="107"/>
      <c r="E62" s="49" t="n">
        <f aca="false">SUM(F62:K62)</f>
        <v>13</v>
      </c>
      <c r="F62" s="325" t="n">
        <v>8</v>
      </c>
      <c r="G62" s="309" t="n">
        <v>5</v>
      </c>
      <c r="H62" s="326"/>
      <c r="I62" s="308"/>
      <c r="J62" s="309"/>
      <c r="K62" s="310"/>
      <c r="L62" s="327"/>
      <c r="M62" s="308"/>
      <c r="N62" s="309"/>
      <c r="O62" s="310"/>
      <c r="P62" s="308"/>
      <c r="Q62" s="309"/>
      <c r="R62" s="310"/>
    </row>
    <row r="63" s="5" customFormat="true" ht="56.25" hidden="false" customHeight="true" outlineLevel="0" collapsed="false">
      <c r="A63" s="81"/>
      <c r="B63" s="82"/>
      <c r="C63" s="51" t="s">
        <v>64</v>
      </c>
      <c r="D63" s="107"/>
      <c r="E63" s="49" t="n">
        <f aca="false">SUM(F63:K63)</f>
        <v>10</v>
      </c>
      <c r="F63" s="325" t="n">
        <v>5</v>
      </c>
      <c r="G63" s="309" t="n">
        <v>5</v>
      </c>
      <c r="H63" s="326"/>
      <c r="I63" s="308"/>
      <c r="J63" s="309"/>
      <c r="K63" s="310"/>
      <c r="L63" s="327"/>
      <c r="M63" s="308"/>
      <c r="N63" s="309"/>
      <c r="O63" s="310"/>
      <c r="P63" s="308"/>
      <c r="Q63" s="309"/>
      <c r="R63" s="310"/>
    </row>
    <row r="64" s="5" customFormat="true" ht="56.25" hidden="false" customHeight="false" outlineLevel="0" collapsed="false">
      <c r="A64" s="73" t="n">
        <v>15</v>
      </c>
      <c r="B64" s="36" t="s">
        <v>65</v>
      </c>
      <c r="C64" s="41" t="s">
        <v>66</v>
      </c>
      <c r="D64" s="42" t="s">
        <v>28</v>
      </c>
      <c r="E64" s="111" t="n">
        <f aca="false">SUM(F64:K64)</f>
        <v>29</v>
      </c>
      <c r="F64" s="111" t="n">
        <v>12</v>
      </c>
      <c r="G64" s="317" t="n">
        <v>12</v>
      </c>
      <c r="H64" s="318"/>
      <c r="I64" s="320"/>
      <c r="J64" s="317" t="n">
        <v>5</v>
      </c>
      <c r="K64" s="318"/>
      <c r="L64" s="111"/>
      <c r="M64" s="111"/>
      <c r="N64" s="317"/>
      <c r="O64" s="318"/>
      <c r="P64" s="320"/>
      <c r="Q64" s="317"/>
      <c r="R64" s="318"/>
    </row>
    <row r="65" s="113" customFormat="true" ht="33.75" hidden="false" customHeight="false" outlineLevel="0" collapsed="false">
      <c r="A65" s="63" t="n">
        <v>16</v>
      </c>
      <c r="B65" s="57" t="s">
        <v>67</v>
      </c>
      <c r="C65" s="109" t="s">
        <v>68</v>
      </c>
      <c r="D65" s="59" t="s">
        <v>69</v>
      </c>
      <c r="E65" s="60" t="n">
        <f aca="false">SUM(F65:K65)</f>
        <v>40</v>
      </c>
      <c r="F65" s="308" t="n">
        <v>15</v>
      </c>
      <c r="G65" s="309" t="n">
        <v>25</v>
      </c>
      <c r="H65" s="310"/>
      <c r="I65" s="325"/>
      <c r="J65" s="309"/>
      <c r="K65" s="310"/>
      <c r="L65" s="60"/>
      <c r="M65" s="311"/>
      <c r="N65" s="312"/>
      <c r="O65" s="310"/>
      <c r="P65" s="325"/>
      <c r="Q65" s="309"/>
      <c r="R65" s="310"/>
    </row>
    <row r="66" s="113" customFormat="true" ht="45.75" hidden="false" customHeight="false" outlineLevel="0" collapsed="false">
      <c r="A66" s="81" t="n">
        <v>17</v>
      </c>
      <c r="B66" s="82" t="s">
        <v>70</v>
      </c>
      <c r="C66" s="68" t="s">
        <v>71</v>
      </c>
      <c r="D66" s="107" t="s">
        <v>28</v>
      </c>
      <c r="E66" s="84" t="n">
        <f aca="false">SUM(F66:K66)</f>
        <v>16</v>
      </c>
      <c r="F66" s="314" t="n">
        <v>8</v>
      </c>
      <c r="G66" s="315" t="n">
        <v>5</v>
      </c>
      <c r="H66" s="316"/>
      <c r="I66" s="328"/>
      <c r="J66" s="315" t="n">
        <v>3</v>
      </c>
      <c r="K66" s="316"/>
      <c r="L66" s="84"/>
      <c r="M66" s="314"/>
      <c r="N66" s="315"/>
      <c r="O66" s="316"/>
      <c r="P66" s="328"/>
      <c r="Q66" s="315"/>
      <c r="R66" s="316"/>
    </row>
    <row r="67" s="113" customFormat="true" ht="45" hidden="false" customHeight="true" outlineLevel="0" collapsed="false">
      <c r="A67" s="80" t="n">
        <v>18</v>
      </c>
      <c r="B67" s="114" t="s">
        <v>72</v>
      </c>
      <c r="C67" s="41" t="s">
        <v>73</v>
      </c>
      <c r="D67" s="115" t="s">
        <v>28</v>
      </c>
      <c r="E67" s="39" t="n">
        <f aca="false">SUM(F67:K71)</f>
        <v>62</v>
      </c>
      <c r="F67" s="111" t="n">
        <v>5</v>
      </c>
      <c r="G67" s="317"/>
      <c r="H67" s="318"/>
      <c r="I67" s="320"/>
      <c r="J67" s="317"/>
      <c r="K67" s="318"/>
      <c r="L67" s="39"/>
      <c r="M67" s="329"/>
      <c r="N67" s="135"/>
      <c r="O67" s="318"/>
      <c r="P67" s="320"/>
      <c r="Q67" s="317"/>
      <c r="R67" s="318"/>
    </row>
    <row r="68" s="113" customFormat="true" ht="67.5" hidden="false" customHeight="false" outlineLevel="0" collapsed="false">
      <c r="A68" s="80"/>
      <c r="B68" s="114"/>
      <c r="C68" s="51" t="s">
        <v>74</v>
      </c>
      <c r="D68" s="115"/>
      <c r="E68" s="39"/>
      <c r="F68" s="79" t="n">
        <v>10</v>
      </c>
      <c r="G68" s="302" t="n">
        <v>5</v>
      </c>
      <c r="H68" s="303"/>
      <c r="I68" s="319"/>
      <c r="J68" s="302"/>
      <c r="K68" s="303"/>
      <c r="L68" s="39"/>
      <c r="M68" s="79"/>
      <c r="N68" s="302"/>
      <c r="O68" s="303"/>
      <c r="P68" s="319"/>
      <c r="Q68" s="302"/>
      <c r="R68" s="303"/>
    </row>
    <row r="69" s="113" customFormat="true" ht="67.5" hidden="false" customHeight="false" outlineLevel="0" collapsed="false">
      <c r="A69" s="80"/>
      <c r="B69" s="114"/>
      <c r="C69" s="51" t="s">
        <v>75</v>
      </c>
      <c r="D69" s="115"/>
      <c r="E69" s="39"/>
      <c r="F69" s="79" t="n">
        <v>10</v>
      </c>
      <c r="G69" s="302" t="n">
        <v>5</v>
      </c>
      <c r="H69" s="303"/>
      <c r="I69" s="319"/>
      <c r="J69" s="302" t="n">
        <v>2</v>
      </c>
      <c r="K69" s="303"/>
      <c r="L69" s="39"/>
      <c r="M69" s="79"/>
      <c r="N69" s="302"/>
      <c r="O69" s="303"/>
      <c r="P69" s="319"/>
      <c r="Q69" s="302"/>
      <c r="R69" s="303"/>
    </row>
    <row r="70" s="113" customFormat="true" ht="45" hidden="false" customHeight="false" outlineLevel="0" collapsed="false">
      <c r="A70" s="80"/>
      <c r="B70" s="114"/>
      <c r="C70" s="51" t="s">
        <v>76</v>
      </c>
      <c r="D70" s="115"/>
      <c r="E70" s="39"/>
      <c r="F70" s="79" t="n">
        <v>10</v>
      </c>
      <c r="G70" s="302" t="n">
        <v>5</v>
      </c>
      <c r="H70" s="303"/>
      <c r="I70" s="319"/>
      <c r="J70" s="302" t="n">
        <v>2</v>
      </c>
      <c r="K70" s="303"/>
      <c r="L70" s="39"/>
      <c r="M70" s="311"/>
      <c r="N70" s="312"/>
      <c r="O70" s="303"/>
      <c r="P70" s="319"/>
      <c r="Q70" s="302"/>
      <c r="R70" s="303"/>
    </row>
    <row r="71" s="113" customFormat="true" ht="11.25" hidden="false" customHeight="false" outlineLevel="0" collapsed="false">
      <c r="A71" s="80"/>
      <c r="B71" s="114"/>
      <c r="C71" s="116" t="s">
        <v>77</v>
      </c>
      <c r="D71" s="115"/>
      <c r="E71" s="39"/>
      <c r="F71" s="79" t="n">
        <v>6</v>
      </c>
      <c r="G71" s="302" t="n">
        <v>2</v>
      </c>
      <c r="H71" s="303"/>
      <c r="I71" s="319"/>
      <c r="J71" s="302"/>
      <c r="K71" s="303"/>
      <c r="L71" s="39"/>
      <c r="M71" s="311"/>
      <c r="N71" s="312"/>
      <c r="O71" s="303"/>
      <c r="P71" s="319"/>
      <c r="Q71" s="302"/>
      <c r="R71" s="303"/>
    </row>
    <row r="72" s="113" customFormat="true" ht="33.75" hidden="false" customHeight="false" outlineLevel="0" collapsed="false">
      <c r="A72" s="63" t="n">
        <v>19</v>
      </c>
      <c r="B72" s="117" t="s">
        <v>78</v>
      </c>
      <c r="C72" s="51" t="s">
        <v>79</v>
      </c>
      <c r="D72" s="118" t="s">
        <v>28</v>
      </c>
      <c r="E72" s="60" t="n">
        <f aca="false">SUM(F72:K72)</f>
        <v>16</v>
      </c>
      <c r="F72" s="79" t="n">
        <v>8</v>
      </c>
      <c r="G72" s="302" t="n">
        <v>8</v>
      </c>
      <c r="H72" s="303"/>
      <c r="I72" s="319"/>
      <c r="J72" s="302"/>
      <c r="K72" s="303"/>
      <c r="L72" s="60"/>
      <c r="M72" s="311"/>
      <c r="N72" s="312"/>
      <c r="O72" s="303"/>
      <c r="P72" s="319"/>
      <c r="Q72" s="302"/>
      <c r="R72" s="303"/>
    </row>
    <row r="73" s="113" customFormat="true" ht="22.5" hidden="false" customHeight="true" outlineLevel="0" collapsed="false">
      <c r="A73" s="119" t="n">
        <v>20</v>
      </c>
      <c r="B73" s="120" t="s">
        <v>80</v>
      </c>
      <c r="C73" s="51" t="s">
        <v>81</v>
      </c>
      <c r="D73" s="121" t="s">
        <v>28</v>
      </c>
      <c r="E73" s="105" t="n">
        <f aca="false">SUM(F73:K75)</f>
        <v>30</v>
      </c>
      <c r="F73" s="79" t="n">
        <v>10</v>
      </c>
      <c r="G73" s="302" t="n">
        <v>4</v>
      </c>
      <c r="H73" s="303"/>
      <c r="I73" s="319"/>
      <c r="J73" s="302" t="n">
        <v>4</v>
      </c>
      <c r="K73" s="303"/>
      <c r="L73" s="105"/>
      <c r="M73" s="311"/>
      <c r="N73" s="312"/>
      <c r="O73" s="303"/>
      <c r="P73" s="319"/>
      <c r="Q73" s="302"/>
      <c r="R73" s="303"/>
    </row>
    <row r="74" s="113" customFormat="true" ht="22.5" hidden="false" customHeight="false" outlineLevel="0" collapsed="false">
      <c r="A74" s="119"/>
      <c r="B74" s="120"/>
      <c r="C74" s="51" t="s">
        <v>82</v>
      </c>
      <c r="D74" s="121"/>
      <c r="E74" s="105"/>
      <c r="F74" s="79" t="n">
        <v>3</v>
      </c>
      <c r="G74" s="302" t="n">
        <v>2</v>
      </c>
      <c r="H74" s="303"/>
      <c r="I74" s="319"/>
      <c r="J74" s="302"/>
      <c r="K74" s="303"/>
      <c r="L74" s="105"/>
      <c r="M74" s="311"/>
      <c r="N74" s="312"/>
      <c r="O74" s="303"/>
      <c r="P74" s="319"/>
      <c r="Q74" s="302"/>
      <c r="R74" s="303"/>
    </row>
    <row r="75" s="113" customFormat="true" ht="22.5" hidden="false" customHeight="false" outlineLevel="0" collapsed="false">
      <c r="A75" s="119"/>
      <c r="B75" s="120"/>
      <c r="C75" s="51" t="s">
        <v>83</v>
      </c>
      <c r="D75" s="121"/>
      <c r="E75" s="105"/>
      <c r="F75" s="79" t="n">
        <v>2</v>
      </c>
      <c r="G75" s="302" t="n">
        <v>1</v>
      </c>
      <c r="H75" s="303"/>
      <c r="I75" s="319"/>
      <c r="J75" s="302" t="n">
        <v>4</v>
      </c>
      <c r="K75" s="303"/>
      <c r="L75" s="105"/>
      <c r="M75" s="311"/>
      <c r="N75" s="312"/>
      <c r="O75" s="303"/>
      <c r="P75" s="319"/>
      <c r="Q75" s="302"/>
      <c r="R75" s="303"/>
    </row>
    <row r="76" s="113" customFormat="true" ht="18.75" hidden="false" customHeight="true" outlineLevel="0" collapsed="false">
      <c r="A76" s="63" t="n">
        <v>21</v>
      </c>
      <c r="B76" s="120" t="s">
        <v>84</v>
      </c>
      <c r="C76" s="51" t="s">
        <v>85</v>
      </c>
      <c r="D76" s="121" t="s">
        <v>28</v>
      </c>
      <c r="E76" s="105" t="n">
        <f aca="false">SUM(F76:K77)</f>
        <v>18</v>
      </c>
      <c r="F76" s="79" t="n">
        <v>5</v>
      </c>
      <c r="G76" s="302"/>
      <c r="H76" s="303"/>
      <c r="I76" s="319"/>
      <c r="J76" s="302"/>
      <c r="K76" s="303"/>
      <c r="L76" s="60"/>
      <c r="M76" s="311"/>
      <c r="N76" s="312"/>
      <c r="O76" s="303"/>
      <c r="P76" s="319"/>
      <c r="Q76" s="302"/>
      <c r="R76" s="303"/>
    </row>
    <row r="77" s="113" customFormat="true" ht="18.75" hidden="false" customHeight="true" outlineLevel="0" collapsed="false">
      <c r="A77" s="63"/>
      <c r="B77" s="120"/>
      <c r="C77" s="51" t="s">
        <v>86</v>
      </c>
      <c r="D77" s="121"/>
      <c r="E77" s="105"/>
      <c r="F77" s="79" t="n">
        <v>8</v>
      </c>
      <c r="G77" s="302" t="n">
        <v>5</v>
      </c>
      <c r="H77" s="303"/>
      <c r="I77" s="319"/>
      <c r="J77" s="302"/>
      <c r="K77" s="303"/>
      <c r="L77" s="60"/>
      <c r="M77" s="311"/>
      <c r="N77" s="312"/>
      <c r="O77" s="303"/>
      <c r="P77" s="319"/>
      <c r="Q77" s="302"/>
      <c r="R77" s="303"/>
    </row>
    <row r="78" s="113" customFormat="true" ht="22.5" hidden="false" customHeight="true" outlineLevel="0" collapsed="false">
      <c r="A78" s="81" t="n">
        <v>22</v>
      </c>
      <c r="B78" s="122" t="s">
        <v>87</v>
      </c>
      <c r="C78" s="51" t="s">
        <v>88</v>
      </c>
      <c r="D78" s="123" t="s">
        <v>28</v>
      </c>
      <c r="E78" s="84" t="n">
        <f aca="false">SUM(F78:K79)</f>
        <v>26</v>
      </c>
      <c r="F78" s="79" t="n">
        <v>10</v>
      </c>
      <c r="G78" s="302" t="n">
        <v>6</v>
      </c>
      <c r="H78" s="303"/>
      <c r="I78" s="319"/>
      <c r="J78" s="302"/>
      <c r="K78" s="303"/>
      <c r="L78" s="60"/>
      <c r="M78" s="311"/>
      <c r="N78" s="312"/>
      <c r="O78" s="303"/>
      <c r="P78" s="319"/>
      <c r="Q78" s="302"/>
      <c r="R78" s="303"/>
    </row>
    <row r="79" s="113" customFormat="true" ht="23.25" hidden="false" customHeight="false" outlineLevel="0" collapsed="false">
      <c r="A79" s="81"/>
      <c r="B79" s="122"/>
      <c r="C79" s="68" t="s">
        <v>89</v>
      </c>
      <c r="D79" s="123"/>
      <c r="E79" s="84"/>
      <c r="F79" s="314" t="n">
        <v>6</v>
      </c>
      <c r="G79" s="315" t="n">
        <v>4</v>
      </c>
      <c r="H79" s="316"/>
      <c r="I79" s="328"/>
      <c r="J79" s="315"/>
      <c r="K79" s="316"/>
      <c r="L79" s="84"/>
      <c r="M79" s="314"/>
      <c r="N79" s="315"/>
      <c r="O79" s="316"/>
      <c r="P79" s="328"/>
      <c r="Q79" s="315"/>
      <c r="R79" s="316"/>
    </row>
    <row r="80" s="113" customFormat="true" ht="22.5" hidden="false" customHeight="true" outlineLevel="0" collapsed="false">
      <c r="A80" s="35" t="n">
        <v>23</v>
      </c>
      <c r="B80" s="36" t="s">
        <v>151</v>
      </c>
      <c r="C80" s="109" t="s">
        <v>163</v>
      </c>
      <c r="D80" s="38" t="s">
        <v>28</v>
      </c>
      <c r="E80" s="39" t="n">
        <f aca="false">SUM(F80:K82)</f>
        <v>31</v>
      </c>
      <c r="F80" s="111"/>
      <c r="G80" s="317"/>
      <c r="H80" s="318"/>
      <c r="I80" s="320" t="n">
        <v>1</v>
      </c>
      <c r="J80" s="317" t="n">
        <v>4</v>
      </c>
      <c r="K80" s="318"/>
      <c r="L80" s="39"/>
      <c r="M80" s="111"/>
      <c r="N80" s="317"/>
      <c r="O80" s="318"/>
      <c r="P80" s="320"/>
      <c r="Q80" s="317"/>
      <c r="R80" s="318"/>
    </row>
    <row r="81" s="113" customFormat="true" ht="33.75" hidden="false" customHeight="true" outlineLevel="0" collapsed="false">
      <c r="A81" s="35"/>
      <c r="B81" s="36"/>
      <c r="C81" s="109" t="s">
        <v>90</v>
      </c>
      <c r="D81" s="38"/>
      <c r="E81" s="39"/>
      <c r="F81" s="308" t="n">
        <v>10</v>
      </c>
      <c r="G81" s="309"/>
      <c r="H81" s="310"/>
      <c r="I81" s="325"/>
      <c r="J81" s="309"/>
      <c r="K81" s="310"/>
      <c r="L81" s="49"/>
      <c r="M81" s="306"/>
      <c r="N81" s="146"/>
      <c r="O81" s="310"/>
      <c r="P81" s="325"/>
      <c r="Q81" s="309"/>
      <c r="R81" s="310"/>
    </row>
    <row r="82" s="113" customFormat="true" ht="33.75" hidden="false" customHeight="false" outlineLevel="0" collapsed="false">
      <c r="A82" s="35"/>
      <c r="B82" s="36"/>
      <c r="C82" s="51" t="s">
        <v>91</v>
      </c>
      <c r="D82" s="38"/>
      <c r="E82" s="39"/>
      <c r="F82" s="79" t="n">
        <v>10</v>
      </c>
      <c r="G82" s="302" t="n">
        <v>6</v>
      </c>
      <c r="H82" s="303"/>
      <c r="I82" s="319"/>
      <c r="J82" s="302"/>
      <c r="K82" s="303"/>
      <c r="L82" s="49"/>
      <c r="M82" s="311"/>
      <c r="N82" s="312"/>
      <c r="O82" s="303"/>
      <c r="P82" s="319"/>
      <c r="Q82" s="302"/>
      <c r="R82" s="303"/>
    </row>
    <row r="83" s="113" customFormat="true" ht="45" hidden="false" customHeight="true" outlineLevel="0" collapsed="false">
      <c r="A83" s="81" t="n">
        <v>24</v>
      </c>
      <c r="B83" s="122" t="s">
        <v>92</v>
      </c>
      <c r="C83" s="51" t="s">
        <v>93</v>
      </c>
      <c r="D83" s="123" t="s">
        <v>28</v>
      </c>
      <c r="E83" s="84" t="n">
        <f aca="false">SUM(F83:K87)</f>
        <v>55</v>
      </c>
      <c r="F83" s="79" t="n">
        <v>10</v>
      </c>
      <c r="G83" s="302"/>
      <c r="H83" s="303"/>
      <c r="I83" s="79"/>
      <c r="J83" s="302"/>
      <c r="K83" s="303"/>
      <c r="L83" s="84"/>
      <c r="M83" s="79"/>
      <c r="N83" s="302"/>
      <c r="O83" s="303"/>
      <c r="P83" s="79"/>
      <c r="Q83" s="302"/>
      <c r="R83" s="303"/>
    </row>
    <row r="84" s="113" customFormat="true" ht="33.75" hidden="false" customHeight="false" outlineLevel="0" collapsed="false">
      <c r="A84" s="81"/>
      <c r="B84" s="122"/>
      <c r="C84" s="51" t="s">
        <v>94</v>
      </c>
      <c r="D84" s="123"/>
      <c r="E84" s="84"/>
      <c r="F84" s="308" t="n">
        <v>10</v>
      </c>
      <c r="G84" s="309"/>
      <c r="H84" s="310"/>
      <c r="I84" s="308"/>
      <c r="J84" s="309"/>
      <c r="K84" s="310"/>
      <c r="L84" s="84"/>
      <c r="M84" s="308"/>
      <c r="N84" s="309"/>
      <c r="O84" s="310"/>
      <c r="P84" s="308"/>
      <c r="Q84" s="309"/>
      <c r="R84" s="310"/>
    </row>
    <row r="85" s="113" customFormat="true" ht="12.75" hidden="false" customHeight="true" outlineLevel="0" collapsed="false">
      <c r="A85" s="81"/>
      <c r="B85" s="122"/>
      <c r="C85" s="51" t="s">
        <v>95</v>
      </c>
      <c r="D85" s="123"/>
      <c r="E85" s="84"/>
      <c r="F85" s="79"/>
      <c r="G85" s="302" t="n">
        <v>10</v>
      </c>
      <c r="H85" s="303"/>
      <c r="I85" s="319"/>
      <c r="J85" s="302"/>
      <c r="K85" s="303"/>
      <c r="L85" s="84"/>
      <c r="M85" s="311"/>
      <c r="N85" s="312"/>
      <c r="O85" s="303"/>
      <c r="P85" s="319"/>
      <c r="Q85" s="302"/>
      <c r="R85" s="303"/>
    </row>
    <row r="86" s="113" customFormat="true" ht="22.5" hidden="false" customHeight="false" outlineLevel="0" collapsed="false">
      <c r="A86" s="81"/>
      <c r="B86" s="122"/>
      <c r="C86" s="58" t="s">
        <v>152</v>
      </c>
      <c r="D86" s="123"/>
      <c r="E86" s="84"/>
      <c r="F86" s="311"/>
      <c r="G86" s="312"/>
      <c r="H86" s="313"/>
      <c r="I86" s="330"/>
      <c r="J86" s="312" t="n">
        <v>5</v>
      </c>
      <c r="K86" s="313"/>
      <c r="L86" s="84"/>
      <c r="M86" s="311"/>
      <c r="N86" s="312"/>
      <c r="O86" s="313"/>
      <c r="P86" s="330"/>
      <c r="Q86" s="312"/>
      <c r="R86" s="313"/>
    </row>
    <row r="87" s="113" customFormat="true" ht="13.5" hidden="false" customHeight="true" outlineLevel="0" collapsed="false">
      <c r="A87" s="81"/>
      <c r="B87" s="122"/>
      <c r="C87" s="68" t="s">
        <v>96</v>
      </c>
      <c r="D87" s="123"/>
      <c r="E87" s="84"/>
      <c r="F87" s="314" t="n">
        <v>10</v>
      </c>
      <c r="G87" s="315" t="n">
        <v>10</v>
      </c>
      <c r="H87" s="316"/>
      <c r="I87" s="328"/>
      <c r="J87" s="315"/>
      <c r="K87" s="316"/>
      <c r="L87" s="84"/>
      <c r="M87" s="314"/>
      <c r="N87" s="315"/>
      <c r="O87" s="316"/>
      <c r="P87" s="328"/>
      <c r="Q87" s="315"/>
      <c r="R87" s="316"/>
    </row>
    <row r="88" s="113" customFormat="true" ht="22.5" hidden="false" customHeight="true" outlineLevel="0" collapsed="false">
      <c r="A88" s="35" t="n">
        <v>25</v>
      </c>
      <c r="B88" s="124" t="s">
        <v>97</v>
      </c>
      <c r="C88" s="109" t="s">
        <v>98</v>
      </c>
      <c r="D88" s="38" t="s">
        <v>28</v>
      </c>
      <c r="E88" s="39" t="n">
        <f aca="false">SUM(F88:K90)</f>
        <v>135</v>
      </c>
      <c r="F88" s="308" t="n">
        <v>15</v>
      </c>
      <c r="G88" s="309" t="n">
        <v>15</v>
      </c>
      <c r="H88" s="310"/>
      <c r="I88" s="325" t="n">
        <v>9</v>
      </c>
      <c r="J88" s="309" t="n">
        <v>36</v>
      </c>
      <c r="K88" s="310"/>
      <c r="L88" s="39"/>
      <c r="M88" s="306"/>
      <c r="N88" s="146"/>
      <c r="O88" s="310"/>
      <c r="P88" s="325"/>
      <c r="Q88" s="309"/>
      <c r="R88" s="310"/>
    </row>
    <row r="89" s="113" customFormat="true" ht="56.25" hidden="false" customHeight="false" outlineLevel="0" collapsed="false">
      <c r="A89" s="35"/>
      <c r="B89" s="124"/>
      <c r="C89" s="51" t="s">
        <v>99</v>
      </c>
      <c r="D89" s="38"/>
      <c r="E89" s="39"/>
      <c r="F89" s="79" t="n">
        <v>15</v>
      </c>
      <c r="G89" s="302" t="n">
        <v>15</v>
      </c>
      <c r="H89" s="303"/>
      <c r="I89" s="319"/>
      <c r="J89" s="302"/>
      <c r="K89" s="303"/>
      <c r="L89" s="39"/>
      <c r="M89" s="311"/>
      <c r="N89" s="312"/>
      <c r="O89" s="303"/>
      <c r="P89" s="319"/>
      <c r="Q89" s="302"/>
      <c r="R89" s="303"/>
    </row>
    <row r="90" s="113" customFormat="true" ht="45" hidden="false" customHeight="false" outlineLevel="0" collapsed="false">
      <c r="A90" s="35"/>
      <c r="B90" s="124"/>
      <c r="C90" s="51" t="s">
        <v>100</v>
      </c>
      <c r="D90" s="38"/>
      <c r="E90" s="39"/>
      <c r="F90" s="79" t="n">
        <v>15</v>
      </c>
      <c r="G90" s="302" t="n">
        <v>15</v>
      </c>
      <c r="H90" s="303"/>
      <c r="I90" s="319"/>
      <c r="J90" s="302"/>
      <c r="K90" s="303"/>
      <c r="L90" s="39"/>
      <c r="M90" s="311"/>
      <c r="N90" s="312"/>
      <c r="O90" s="303"/>
      <c r="P90" s="319"/>
      <c r="Q90" s="302"/>
      <c r="R90" s="303"/>
    </row>
    <row r="91" s="113" customFormat="true" ht="11.25" hidden="false" customHeight="false" outlineLevel="0" collapsed="false">
      <c r="A91" s="35"/>
      <c r="B91" s="124"/>
      <c r="C91" s="51" t="s">
        <v>101</v>
      </c>
      <c r="D91" s="118" t="s">
        <v>29</v>
      </c>
      <c r="E91" s="60" t="n">
        <f aca="false">SUM(F91:K91)</f>
        <v>17</v>
      </c>
      <c r="F91" s="79" t="n">
        <v>9</v>
      </c>
      <c r="G91" s="302" t="n">
        <v>8</v>
      </c>
      <c r="H91" s="303"/>
      <c r="I91" s="319"/>
      <c r="J91" s="302"/>
      <c r="K91" s="303"/>
      <c r="L91" s="60"/>
      <c r="M91" s="311"/>
      <c r="N91" s="312"/>
      <c r="O91" s="303"/>
      <c r="P91" s="319"/>
      <c r="Q91" s="302"/>
      <c r="R91" s="303"/>
    </row>
    <row r="92" s="113" customFormat="true" ht="33.75" hidden="false" customHeight="true" outlineLevel="0" collapsed="false">
      <c r="A92" s="63" t="n">
        <v>26</v>
      </c>
      <c r="B92" s="78" t="s">
        <v>102</v>
      </c>
      <c r="C92" s="51" t="s">
        <v>164</v>
      </c>
      <c r="D92" s="65" t="s">
        <v>28</v>
      </c>
      <c r="E92" s="105" t="n">
        <f aca="false">SUM(F92:K96)</f>
        <v>26</v>
      </c>
      <c r="F92" s="305" t="n">
        <v>14</v>
      </c>
      <c r="G92" s="302" t="n">
        <v>10</v>
      </c>
      <c r="H92" s="303"/>
      <c r="I92" s="305"/>
      <c r="J92" s="302" t="n">
        <v>2</v>
      </c>
      <c r="K92" s="303"/>
      <c r="L92" s="105"/>
      <c r="M92" s="311"/>
      <c r="N92" s="312"/>
      <c r="O92" s="303"/>
      <c r="P92" s="319"/>
      <c r="Q92" s="302"/>
      <c r="R92" s="303"/>
    </row>
    <row r="93" s="113" customFormat="true" ht="22.5" hidden="false" customHeight="false" outlineLevel="0" collapsed="false">
      <c r="A93" s="63"/>
      <c r="B93" s="78"/>
      <c r="C93" s="51" t="s">
        <v>165</v>
      </c>
      <c r="D93" s="65"/>
      <c r="E93" s="105"/>
      <c r="F93" s="305"/>
      <c r="G93" s="302"/>
      <c r="H93" s="303"/>
      <c r="I93" s="305"/>
      <c r="J93" s="302"/>
      <c r="K93" s="303"/>
      <c r="L93" s="105"/>
      <c r="M93" s="311"/>
      <c r="N93" s="312"/>
      <c r="O93" s="303"/>
      <c r="P93" s="319"/>
      <c r="Q93" s="302"/>
      <c r="R93" s="303"/>
    </row>
    <row r="94" s="113" customFormat="true" ht="11.25" hidden="false" customHeight="false" outlineLevel="0" collapsed="false">
      <c r="A94" s="63"/>
      <c r="B94" s="78"/>
      <c r="C94" s="51" t="s">
        <v>156</v>
      </c>
      <c r="D94" s="65"/>
      <c r="E94" s="105"/>
      <c r="F94" s="79"/>
      <c r="G94" s="302"/>
      <c r="H94" s="303"/>
      <c r="I94" s="319"/>
      <c r="J94" s="302"/>
      <c r="K94" s="303"/>
      <c r="L94" s="105"/>
      <c r="M94" s="311"/>
      <c r="N94" s="312"/>
      <c r="O94" s="303"/>
      <c r="P94" s="319"/>
      <c r="Q94" s="302"/>
      <c r="R94" s="303"/>
    </row>
    <row r="95" s="113" customFormat="true" ht="22.5" hidden="false" customHeight="false" outlineLevel="0" collapsed="false">
      <c r="A95" s="63"/>
      <c r="B95" s="78"/>
      <c r="C95" s="51" t="s">
        <v>157</v>
      </c>
      <c r="D95" s="65"/>
      <c r="E95" s="105"/>
      <c r="F95" s="79"/>
      <c r="G95" s="302"/>
      <c r="H95" s="303"/>
      <c r="I95" s="319"/>
      <c r="J95" s="302"/>
      <c r="K95" s="303"/>
      <c r="L95" s="105"/>
      <c r="M95" s="311"/>
      <c r="N95" s="312"/>
      <c r="O95" s="303"/>
      <c r="P95" s="319"/>
      <c r="Q95" s="302"/>
      <c r="R95" s="303"/>
    </row>
    <row r="96" s="113" customFormat="true" ht="22.5" hidden="false" customHeight="false" outlineLevel="0" collapsed="false">
      <c r="A96" s="63"/>
      <c r="B96" s="78"/>
      <c r="C96" s="51" t="s">
        <v>158</v>
      </c>
      <c r="D96" s="65"/>
      <c r="E96" s="105"/>
      <c r="F96" s="79"/>
      <c r="G96" s="302"/>
      <c r="H96" s="303"/>
      <c r="I96" s="319"/>
      <c r="J96" s="302"/>
      <c r="K96" s="303"/>
      <c r="L96" s="105"/>
      <c r="M96" s="311"/>
      <c r="N96" s="312"/>
      <c r="O96" s="303"/>
      <c r="P96" s="319"/>
      <c r="Q96" s="302"/>
      <c r="R96" s="303"/>
    </row>
    <row r="97" s="113" customFormat="true" ht="78.75" hidden="false" customHeight="false" outlineLevel="0" collapsed="false">
      <c r="A97" s="63" t="n">
        <v>27</v>
      </c>
      <c r="B97" s="126" t="s">
        <v>104</v>
      </c>
      <c r="C97" s="51" t="s">
        <v>105</v>
      </c>
      <c r="D97" s="118" t="s">
        <v>106</v>
      </c>
      <c r="E97" s="60" t="n">
        <f aca="false">SUM(F97:K97)</f>
        <v>20</v>
      </c>
      <c r="F97" s="79" t="n">
        <v>10</v>
      </c>
      <c r="G97" s="302" t="n">
        <v>10</v>
      </c>
      <c r="H97" s="303"/>
      <c r="I97" s="319"/>
      <c r="J97" s="302"/>
      <c r="K97" s="303"/>
      <c r="L97" s="60"/>
      <c r="M97" s="311"/>
      <c r="N97" s="312"/>
      <c r="O97" s="303"/>
      <c r="P97" s="319"/>
      <c r="Q97" s="302"/>
      <c r="R97" s="303"/>
    </row>
    <row r="98" s="113" customFormat="true" ht="45.75" hidden="false" customHeight="false" outlineLevel="0" collapsed="false">
      <c r="A98" s="81" t="n">
        <v>28</v>
      </c>
      <c r="B98" s="127" t="s">
        <v>107</v>
      </c>
      <c r="C98" s="68"/>
      <c r="D98" s="123" t="s">
        <v>28</v>
      </c>
      <c r="E98" s="84" t="n">
        <f aca="false">SUM(F98:K98)</f>
        <v>6</v>
      </c>
      <c r="F98" s="314" t="n">
        <v>6</v>
      </c>
      <c r="G98" s="315"/>
      <c r="H98" s="316"/>
      <c r="I98" s="328"/>
      <c r="J98" s="315"/>
      <c r="K98" s="316"/>
      <c r="L98" s="84"/>
      <c r="M98" s="314"/>
      <c r="N98" s="315"/>
      <c r="O98" s="316"/>
      <c r="P98" s="328"/>
      <c r="Q98" s="315"/>
      <c r="R98" s="316"/>
    </row>
    <row r="99" s="113" customFormat="true" ht="67.5" hidden="false" customHeight="true" outlineLevel="0" collapsed="false">
      <c r="A99" s="35" t="n">
        <v>29</v>
      </c>
      <c r="B99" s="131" t="s">
        <v>108</v>
      </c>
      <c r="C99" s="41" t="s">
        <v>109</v>
      </c>
      <c r="D99" s="133" t="s">
        <v>28</v>
      </c>
      <c r="E99" s="76" t="n">
        <f aca="false">SUM(F99:K99)</f>
        <v>8</v>
      </c>
      <c r="F99" s="111" t="n">
        <v>8</v>
      </c>
      <c r="G99" s="317"/>
      <c r="H99" s="318"/>
      <c r="I99" s="320"/>
      <c r="J99" s="317"/>
      <c r="K99" s="318"/>
      <c r="L99" s="76"/>
      <c r="M99" s="329"/>
      <c r="N99" s="135"/>
      <c r="O99" s="318"/>
      <c r="P99" s="320"/>
      <c r="Q99" s="317"/>
      <c r="R99" s="318"/>
    </row>
    <row r="100" s="113" customFormat="true" ht="11.25" hidden="false" customHeight="true" outlineLevel="0" collapsed="false">
      <c r="A100" s="63" t="n">
        <v>30</v>
      </c>
      <c r="B100" s="78" t="s">
        <v>110</v>
      </c>
      <c r="C100" s="51" t="s">
        <v>111</v>
      </c>
      <c r="D100" s="65" t="s">
        <v>28</v>
      </c>
      <c r="E100" s="105" t="n">
        <f aca="false">SUM(F100:K102)</f>
        <v>19</v>
      </c>
      <c r="F100" s="79" t="n">
        <v>5</v>
      </c>
      <c r="G100" s="302"/>
      <c r="H100" s="303"/>
      <c r="I100" s="319"/>
      <c r="J100" s="302"/>
      <c r="K100" s="303"/>
      <c r="L100" s="105"/>
      <c r="M100" s="311"/>
      <c r="N100" s="312"/>
      <c r="O100" s="303"/>
      <c r="P100" s="319"/>
      <c r="Q100" s="302"/>
      <c r="R100" s="303"/>
    </row>
    <row r="101" s="113" customFormat="true" ht="11.25" hidden="false" customHeight="false" outlineLevel="0" collapsed="false">
      <c r="A101" s="63"/>
      <c r="B101" s="78"/>
      <c r="C101" s="51" t="s">
        <v>112</v>
      </c>
      <c r="D101" s="65"/>
      <c r="E101" s="105"/>
      <c r="F101" s="79" t="n">
        <v>5</v>
      </c>
      <c r="G101" s="302"/>
      <c r="H101" s="303"/>
      <c r="I101" s="319" t="n">
        <v>4</v>
      </c>
      <c r="J101" s="302"/>
      <c r="K101" s="303"/>
      <c r="L101" s="105"/>
      <c r="M101" s="311"/>
      <c r="N101" s="312"/>
      <c r="O101" s="303"/>
      <c r="P101" s="319"/>
      <c r="Q101" s="302"/>
      <c r="R101" s="303"/>
    </row>
    <row r="102" s="113" customFormat="true" ht="11.25" hidden="false" customHeight="false" outlineLevel="0" collapsed="false">
      <c r="A102" s="63"/>
      <c r="B102" s="78"/>
      <c r="C102" s="51" t="s">
        <v>113</v>
      </c>
      <c r="D102" s="65"/>
      <c r="E102" s="105"/>
      <c r="F102" s="79" t="n">
        <v>5</v>
      </c>
      <c r="G102" s="302"/>
      <c r="H102" s="303"/>
      <c r="I102" s="319"/>
      <c r="J102" s="302"/>
      <c r="K102" s="303"/>
      <c r="L102" s="105"/>
      <c r="M102" s="311"/>
      <c r="N102" s="312"/>
      <c r="O102" s="303"/>
      <c r="P102" s="319"/>
      <c r="Q102" s="302"/>
      <c r="R102" s="303"/>
    </row>
    <row r="103" s="113" customFormat="true" ht="33.75" hidden="false" customHeight="true" outlineLevel="0" collapsed="false">
      <c r="A103" s="81" t="n">
        <v>31</v>
      </c>
      <c r="B103" s="130" t="s">
        <v>114</v>
      </c>
      <c r="C103" s="51" t="s">
        <v>115</v>
      </c>
      <c r="D103" s="65" t="s">
        <v>28</v>
      </c>
      <c r="E103" s="105" t="n">
        <f aca="false">SUM(F103:K105)</f>
        <v>35</v>
      </c>
      <c r="F103" s="79" t="n">
        <v>8</v>
      </c>
      <c r="G103" s="302" t="n">
        <v>8</v>
      </c>
      <c r="H103" s="303"/>
      <c r="I103" s="319"/>
      <c r="J103" s="302"/>
      <c r="K103" s="303"/>
      <c r="L103" s="105"/>
      <c r="M103" s="311"/>
      <c r="N103" s="312"/>
      <c r="O103" s="303"/>
      <c r="P103" s="319"/>
      <c r="Q103" s="302"/>
      <c r="R103" s="303"/>
    </row>
    <row r="104" s="113" customFormat="true" ht="22.5" hidden="false" customHeight="false" outlineLevel="0" collapsed="false">
      <c r="A104" s="81"/>
      <c r="B104" s="130"/>
      <c r="C104" s="51" t="s">
        <v>116</v>
      </c>
      <c r="D104" s="65"/>
      <c r="E104" s="105"/>
      <c r="F104" s="79" t="n">
        <v>7</v>
      </c>
      <c r="G104" s="302" t="n">
        <v>7</v>
      </c>
      <c r="H104" s="303"/>
      <c r="I104" s="319"/>
      <c r="J104" s="302"/>
      <c r="K104" s="303"/>
      <c r="L104" s="105"/>
      <c r="M104" s="311"/>
      <c r="N104" s="312"/>
      <c r="O104" s="303"/>
      <c r="P104" s="319"/>
      <c r="Q104" s="302"/>
      <c r="R104" s="303"/>
    </row>
    <row r="105" s="113" customFormat="true" ht="22.5" hidden="false" customHeight="false" outlineLevel="0" collapsed="false">
      <c r="A105" s="81"/>
      <c r="B105" s="130"/>
      <c r="C105" s="58" t="s">
        <v>159</v>
      </c>
      <c r="D105" s="65"/>
      <c r="E105" s="105"/>
      <c r="F105" s="311"/>
      <c r="G105" s="312"/>
      <c r="H105" s="313"/>
      <c r="I105" s="330"/>
      <c r="J105" s="312" t="n">
        <v>5</v>
      </c>
      <c r="K105" s="313"/>
      <c r="L105" s="105"/>
      <c r="M105" s="311"/>
      <c r="N105" s="312"/>
      <c r="O105" s="313"/>
      <c r="P105" s="330"/>
      <c r="Q105" s="312"/>
      <c r="R105" s="313"/>
    </row>
    <row r="106" s="113" customFormat="true" ht="12" hidden="false" customHeight="false" outlineLevel="0" collapsed="false">
      <c r="A106" s="81"/>
      <c r="B106" s="130"/>
      <c r="C106" s="68" t="s">
        <v>101</v>
      </c>
      <c r="D106" s="123" t="s">
        <v>29</v>
      </c>
      <c r="E106" s="84" t="n">
        <f aca="false">SUM(F106:K106)</f>
        <v>5</v>
      </c>
      <c r="F106" s="314" t="n">
        <v>5</v>
      </c>
      <c r="G106" s="315"/>
      <c r="H106" s="316"/>
      <c r="I106" s="328"/>
      <c r="J106" s="315"/>
      <c r="K106" s="316"/>
      <c r="L106" s="84"/>
      <c r="M106" s="314"/>
      <c r="N106" s="315"/>
      <c r="O106" s="316"/>
      <c r="P106" s="328"/>
      <c r="Q106" s="315"/>
      <c r="R106" s="316"/>
    </row>
    <row r="107" s="5" customFormat="true" ht="11.25" hidden="false" customHeight="false" outlineLevel="0" collapsed="false">
      <c r="A107" s="80"/>
      <c r="B107" s="131"/>
      <c r="C107" s="331"/>
      <c r="D107" s="73"/>
      <c r="E107" s="134"/>
      <c r="F107" s="134"/>
      <c r="G107" s="135"/>
      <c r="H107" s="332"/>
      <c r="I107" s="134"/>
      <c r="J107" s="135"/>
      <c r="K107" s="332"/>
      <c r="L107" s="134"/>
      <c r="M107" s="134"/>
      <c r="N107" s="135"/>
      <c r="O107" s="332"/>
      <c r="P107" s="134"/>
      <c r="Q107" s="135"/>
      <c r="R107" s="332"/>
    </row>
    <row r="108" s="5" customFormat="true" ht="11.25" hidden="false" customHeight="false" outlineLevel="0" collapsed="false">
      <c r="A108" s="141"/>
      <c r="B108" s="142" t="s">
        <v>117</v>
      </c>
      <c r="C108" s="333"/>
      <c r="D108" s="92" t="n">
        <f aca="false">SUM(E15:E106)</f>
        <v>1035</v>
      </c>
      <c r="E108" s="92" t="n">
        <f aca="false">SUM(F108,G108,H108,I108,J108,K108)</f>
        <v>1035</v>
      </c>
      <c r="F108" s="145" t="n">
        <f aca="false">SUM(F15:F107)</f>
        <v>478</v>
      </c>
      <c r="G108" s="146" t="n">
        <f aca="false">SUM(G15:G107)</f>
        <v>336</v>
      </c>
      <c r="H108" s="144" t="n">
        <f aca="false">SUM(H15:H107)</f>
        <v>30</v>
      </c>
      <c r="I108" s="145" t="n">
        <f aca="false">SUM(I15:I107)</f>
        <v>51</v>
      </c>
      <c r="J108" s="146" t="n">
        <f aca="false">SUM(J15:J107)</f>
        <v>137</v>
      </c>
      <c r="K108" s="144" t="n">
        <f aca="false">SUM(K15:K107)</f>
        <v>3</v>
      </c>
      <c r="L108" s="92"/>
      <c r="M108" s="145"/>
      <c r="N108" s="146"/>
      <c r="O108" s="144"/>
      <c r="P108" s="145"/>
      <c r="Q108" s="146"/>
      <c r="R108" s="144"/>
    </row>
    <row r="109" s="5" customFormat="true" ht="12" hidden="false" customHeight="false" outlineLevel="0" collapsed="false">
      <c r="A109" s="148"/>
      <c r="B109" s="149"/>
      <c r="C109" s="334"/>
      <c r="D109" s="335"/>
      <c r="E109" s="152"/>
      <c r="F109" s="152"/>
      <c r="G109" s="153"/>
      <c r="H109" s="336"/>
      <c r="I109" s="152"/>
      <c r="J109" s="153"/>
      <c r="K109" s="336"/>
      <c r="L109" s="152"/>
      <c r="M109" s="152"/>
      <c r="N109" s="153"/>
      <c r="O109" s="336"/>
      <c r="P109" s="152"/>
      <c r="Q109" s="153"/>
      <c r="R109" s="336"/>
    </row>
    <row r="110" s="5" customFormat="true" ht="11.25" hidden="false" customHeight="false" outlineLevel="0" collapsed="false">
      <c r="A110" s="155"/>
      <c r="B110" s="156"/>
      <c r="C110" s="155"/>
      <c r="D110" s="15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s="5" customFormat="true" ht="11.25" hidden="false" customHeight="false" outlineLevel="0" collapsed="false">
      <c r="A111" s="155"/>
      <c r="B111" s="156"/>
      <c r="C111" s="155"/>
      <c r="D111" s="15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s="5" customFormat="true" ht="11.25" hidden="false" customHeight="false" outlineLevel="0" collapsed="false">
      <c r="A112" s="155"/>
      <c r="B112" s="156"/>
      <c r="C112" s="155"/>
      <c r="D112" s="15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s="5" customFormat="true" ht="11.25" hidden="false" customHeight="false" outlineLevel="0" collapsed="false">
      <c r="A113" s="155"/>
      <c r="B113" s="156"/>
      <c r="C113" s="155"/>
      <c r="D113" s="15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s="5" customFormat="true" ht="11.25" hidden="false" customHeight="false" outlineLevel="0" collapsed="false">
      <c r="A114" s="155"/>
      <c r="B114" s="156"/>
      <c r="C114" s="155"/>
      <c r="D114" s="15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s="5" customFormat="true" ht="11.25" hidden="false" customHeight="false" outlineLevel="0" collapsed="false">
      <c r="A115" s="155"/>
      <c r="B115" s="156"/>
      <c r="C115" s="155"/>
      <c r="D115" s="15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s="5" customFormat="true" ht="11.25" hidden="false" customHeight="false" outlineLevel="0" collapsed="false">
      <c r="A116" s="155"/>
      <c r="B116" s="156"/>
      <c r="C116" s="155"/>
      <c r="D116" s="15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s="5" customFormat="true" ht="11.25" hidden="false" customHeight="false" outlineLevel="0" collapsed="false">
      <c r="A117" s="155"/>
      <c r="B117" s="156"/>
      <c r="C117" s="155"/>
      <c r="D117" s="15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s="5" customFormat="true" ht="11.25" hidden="false" customHeight="false" outlineLevel="0" collapsed="false">
      <c r="A118" s="155"/>
      <c r="B118" s="156"/>
      <c r="C118" s="155"/>
      <c r="D118" s="15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s="5" customFormat="true" ht="11.25" hidden="false" customHeight="false" outlineLevel="0" collapsed="false">
      <c r="A119" s="155"/>
      <c r="B119" s="156"/>
      <c r="C119" s="155"/>
      <c r="D119" s="15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s="5" customFormat="true" ht="11.25" hidden="false" customHeight="false" outlineLevel="0" collapsed="false">
      <c r="A120" s="155"/>
      <c r="B120" s="156"/>
      <c r="C120" s="155"/>
      <c r="D120" s="155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s="5" customFormat="true" ht="11.25" hidden="false" customHeight="false" outlineLevel="0" collapsed="false">
      <c r="A121" s="155"/>
      <c r="B121" s="156"/>
      <c r="C121" s="155"/>
      <c r="D121" s="155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s="5" customFormat="true" ht="11.25" hidden="false" customHeight="false" outlineLevel="0" collapsed="false">
      <c r="A122" s="155"/>
      <c r="B122" s="156"/>
      <c r="C122" s="155"/>
      <c r="D122" s="155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s="5" customFormat="true" ht="11.25" hidden="false" customHeight="false" outlineLevel="0" collapsed="false">
      <c r="A123" s="155"/>
      <c r="B123" s="156"/>
      <c r="C123" s="155"/>
      <c r="D123" s="155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s="5" customFormat="true" ht="11.25" hidden="false" customHeight="false" outlineLevel="0" collapsed="false">
      <c r="A124" s="155"/>
      <c r="B124" s="156"/>
      <c r="C124" s="155"/>
      <c r="D124" s="155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s="5" customFormat="true" ht="11.25" hidden="false" customHeight="false" outlineLevel="0" collapsed="false">
      <c r="A125" s="155"/>
      <c r="B125" s="156"/>
      <c r="C125" s="155"/>
      <c r="D125" s="155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s="5" customFormat="true" ht="11.25" hidden="false" customHeight="false" outlineLevel="0" collapsed="false">
      <c r="A126" s="155"/>
      <c r="B126" s="156"/>
      <c r="C126" s="155"/>
      <c r="D126" s="155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s="5" customFormat="true" ht="11.25" hidden="false" customHeight="false" outlineLevel="0" collapsed="false">
      <c r="A127" s="155"/>
      <c r="B127" s="156"/>
      <c r="C127" s="155"/>
      <c r="D127" s="155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s="5" customFormat="true" ht="11.25" hidden="false" customHeight="false" outlineLevel="0" collapsed="false">
      <c r="A128" s="155"/>
      <c r="B128" s="156"/>
      <c r="C128" s="155"/>
      <c r="D128" s="155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s="5" customFormat="true" ht="11.25" hidden="false" customHeight="false" outlineLevel="0" collapsed="false">
      <c r="A129" s="155"/>
      <c r="B129" s="156"/>
      <c r="C129" s="155"/>
      <c r="D129" s="155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s="5" customFormat="true" ht="11.25" hidden="false" customHeight="false" outlineLevel="0" collapsed="false">
      <c r="A130" s="155"/>
      <c r="B130" s="156"/>
      <c r="C130" s="155"/>
      <c r="D130" s="155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s="5" customFormat="true" ht="11.25" hidden="false" customHeight="false" outlineLevel="0" collapsed="false">
      <c r="A131" s="155"/>
      <c r="B131" s="156"/>
      <c r="C131" s="155"/>
      <c r="D131" s="155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s="5" customFormat="true" ht="11.25" hidden="false" customHeight="false" outlineLevel="0" collapsed="false">
      <c r="A132" s="155"/>
      <c r="B132" s="156"/>
      <c r="C132" s="155"/>
      <c r="D132" s="155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s="5" customFormat="true" ht="11.25" hidden="false" customHeight="false" outlineLevel="0" collapsed="false">
      <c r="A133" s="155"/>
      <c r="B133" s="156"/>
      <c r="C133" s="155"/>
      <c r="D133" s="155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s="5" customFormat="true" ht="11.25" hidden="false" customHeight="false" outlineLevel="0" collapsed="false">
      <c r="A134" s="155"/>
      <c r="B134" s="156"/>
      <c r="C134" s="155"/>
      <c r="D134" s="155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s="5" customFormat="true" ht="11.25" hidden="false" customHeight="false" outlineLevel="0" collapsed="false">
      <c r="A135" s="155"/>
      <c r="B135" s="156"/>
      <c r="C135" s="155"/>
      <c r="D135" s="155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s="5" customFormat="true" ht="11.25" hidden="false" customHeight="false" outlineLevel="0" collapsed="false">
      <c r="A136" s="155"/>
      <c r="B136" s="156"/>
      <c r="C136" s="155"/>
      <c r="D136" s="155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s="5" customFormat="true" ht="11.25" hidden="false" customHeight="false" outlineLevel="0" collapsed="false">
      <c r="A137" s="155"/>
      <c r="B137" s="156"/>
      <c r="C137" s="155"/>
      <c r="D137" s="155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s="5" customFormat="true" ht="11.25" hidden="false" customHeight="false" outlineLevel="0" collapsed="false">
      <c r="A138" s="155"/>
      <c r="B138" s="156"/>
      <c r="C138" s="155"/>
      <c r="D138" s="155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s="5" customFormat="true" ht="11.25" hidden="false" customHeight="false" outlineLevel="0" collapsed="false">
      <c r="A139" s="155"/>
      <c r="B139" s="156"/>
      <c r="C139" s="155"/>
      <c r="D139" s="155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s="5" customFormat="true" ht="11.25" hidden="false" customHeight="false" outlineLevel="0" collapsed="false">
      <c r="A140" s="155"/>
      <c r="B140" s="156"/>
      <c r="C140" s="155"/>
      <c r="D140" s="155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s="5" customFormat="true" ht="11.25" hidden="false" customHeight="false" outlineLevel="0" collapsed="false">
      <c r="A141" s="155"/>
      <c r="B141" s="156"/>
      <c r="C141" s="155"/>
      <c r="D141" s="155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s="5" customFormat="true" ht="11.25" hidden="false" customHeight="false" outlineLevel="0" collapsed="false">
      <c r="A142" s="155"/>
      <c r="B142" s="156"/>
      <c r="C142" s="155"/>
      <c r="D142" s="155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s="5" customFormat="true" ht="11.25" hidden="false" customHeight="false" outlineLevel="0" collapsed="false">
      <c r="A143" s="155"/>
      <c r="B143" s="156"/>
      <c r="C143" s="155"/>
      <c r="D143" s="155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s="5" customFormat="true" ht="11.25" hidden="false" customHeight="false" outlineLevel="0" collapsed="false">
      <c r="A144" s="155"/>
      <c r="B144" s="156"/>
      <c r="C144" s="155"/>
      <c r="D144" s="155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s="5" customFormat="true" ht="11.25" hidden="false" customHeight="false" outlineLevel="0" collapsed="false">
      <c r="A145" s="155"/>
      <c r="B145" s="156"/>
      <c r="C145" s="155"/>
      <c r="D145" s="155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s="5" customFormat="true" ht="11.25" hidden="false" customHeight="false" outlineLevel="0" collapsed="false">
      <c r="A146" s="155"/>
      <c r="B146" s="156"/>
      <c r="C146" s="155"/>
      <c r="D146" s="155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s="5" customFormat="true" ht="11.25" hidden="false" customHeight="false" outlineLevel="0" collapsed="false">
      <c r="A147" s="155"/>
      <c r="B147" s="156"/>
      <c r="C147" s="155"/>
      <c r="D147" s="155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s="5" customFormat="true" ht="11.25" hidden="false" customHeight="false" outlineLevel="0" collapsed="false">
      <c r="A148" s="155"/>
      <c r="B148" s="156"/>
      <c r="C148" s="155"/>
      <c r="D148" s="155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</sheetData>
  <mergeCells count="189">
    <mergeCell ref="A1:R1"/>
    <mergeCell ref="A2:R2"/>
    <mergeCell ref="A3:R3"/>
    <mergeCell ref="A4:C4"/>
    <mergeCell ref="L4:R4"/>
    <mergeCell ref="D5:J6"/>
    <mergeCell ref="A6:C6"/>
    <mergeCell ref="L6:R6"/>
    <mergeCell ref="A7:B7"/>
    <mergeCell ref="D7:J8"/>
    <mergeCell ref="L7:R7"/>
    <mergeCell ref="A9:C9"/>
    <mergeCell ref="D9:J10"/>
    <mergeCell ref="L9:R9"/>
    <mergeCell ref="A10:B10"/>
    <mergeCell ref="A12:A14"/>
    <mergeCell ref="B12:B14"/>
    <mergeCell ref="C12:C14"/>
    <mergeCell ref="D12:D14"/>
    <mergeCell ref="E12:E14"/>
    <mergeCell ref="F12:H12"/>
    <mergeCell ref="I12:K12"/>
    <mergeCell ref="L12:L14"/>
    <mergeCell ref="M12:O12"/>
    <mergeCell ref="P12:R12"/>
    <mergeCell ref="A15:A18"/>
    <mergeCell ref="B15:B18"/>
    <mergeCell ref="D15:D17"/>
    <mergeCell ref="E15:E17"/>
    <mergeCell ref="L15:L17"/>
    <mergeCell ref="A19:A22"/>
    <mergeCell ref="B19:B22"/>
    <mergeCell ref="C19:C21"/>
    <mergeCell ref="D19:D22"/>
    <mergeCell ref="E19:E22"/>
    <mergeCell ref="F19:F21"/>
    <mergeCell ref="G19:G21"/>
    <mergeCell ref="H19:H21"/>
    <mergeCell ref="I19:I21"/>
    <mergeCell ref="J19:J21"/>
    <mergeCell ref="K19:K21"/>
    <mergeCell ref="L19:L22"/>
    <mergeCell ref="M19:M21"/>
    <mergeCell ref="N19:N21"/>
    <mergeCell ref="O19:O21"/>
    <mergeCell ref="P19:P21"/>
    <mergeCell ref="Q19:Q21"/>
    <mergeCell ref="R19:R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5:A32"/>
    <mergeCell ref="B25:B32"/>
    <mergeCell ref="D25:D32"/>
    <mergeCell ref="E25:E32"/>
    <mergeCell ref="L25:L32"/>
    <mergeCell ref="A33:A40"/>
    <mergeCell ref="B33:B40"/>
    <mergeCell ref="D33:D40"/>
    <mergeCell ref="E33:E40"/>
    <mergeCell ref="L33:L40"/>
    <mergeCell ref="A41:A42"/>
    <mergeCell ref="B41:B42"/>
    <mergeCell ref="D41:D42"/>
    <mergeCell ref="E41:E42"/>
    <mergeCell ref="L41:L42"/>
    <mergeCell ref="A47:A50"/>
    <mergeCell ref="B47:B50"/>
    <mergeCell ref="D47:D50"/>
    <mergeCell ref="E47:E50"/>
    <mergeCell ref="F47:F49"/>
    <mergeCell ref="G47:G49"/>
    <mergeCell ref="H47:H49"/>
    <mergeCell ref="I47:I49"/>
    <mergeCell ref="J47:J49"/>
    <mergeCell ref="K47:K49"/>
    <mergeCell ref="L47:L50"/>
    <mergeCell ref="M47:M49"/>
    <mergeCell ref="N47:N49"/>
    <mergeCell ref="O47:O49"/>
    <mergeCell ref="P47:P49"/>
    <mergeCell ref="Q47:Q49"/>
    <mergeCell ref="R47:R49"/>
    <mergeCell ref="A51:A55"/>
    <mergeCell ref="B51:B55"/>
    <mergeCell ref="D51:D55"/>
    <mergeCell ref="E51:E55"/>
    <mergeCell ref="F51:F55"/>
    <mergeCell ref="G51:G55"/>
    <mergeCell ref="H51:H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R51:R55"/>
    <mergeCell ref="A56:A60"/>
    <mergeCell ref="B56:B60"/>
    <mergeCell ref="D56:D60"/>
    <mergeCell ref="E56:E60"/>
    <mergeCell ref="F56:F60"/>
    <mergeCell ref="G56:G60"/>
    <mergeCell ref="H56:H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R56:R60"/>
    <mergeCell ref="A61:A63"/>
    <mergeCell ref="B61:B63"/>
    <mergeCell ref="D61:D63"/>
    <mergeCell ref="A67:A71"/>
    <mergeCell ref="B67:B71"/>
    <mergeCell ref="D67:D71"/>
    <mergeCell ref="E67:E71"/>
    <mergeCell ref="L67:L71"/>
    <mergeCell ref="A73:A75"/>
    <mergeCell ref="B73:B75"/>
    <mergeCell ref="D73:D75"/>
    <mergeCell ref="E73:E75"/>
    <mergeCell ref="L73:L75"/>
    <mergeCell ref="A76:A77"/>
    <mergeCell ref="B76:B77"/>
    <mergeCell ref="D76:D77"/>
    <mergeCell ref="E76:E77"/>
    <mergeCell ref="A78:A79"/>
    <mergeCell ref="B78:B79"/>
    <mergeCell ref="D78:D79"/>
    <mergeCell ref="E78:E79"/>
    <mergeCell ref="A80:A82"/>
    <mergeCell ref="B80:B82"/>
    <mergeCell ref="D80:D82"/>
    <mergeCell ref="E80:E82"/>
    <mergeCell ref="L81:L82"/>
    <mergeCell ref="A83:A87"/>
    <mergeCell ref="B83:B87"/>
    <mergeCell ref="D83:D87"/>
    <mergeCell ref="E83:E87"/>
    <mergeCell ref="L83:L87"/>
    <mergeCell ref="A88:A91"/>
    <mergeCell ref="B88:B91"/>
    <mergeCell ref="D88:D90"/>
    <mergeCell ref="E88:E90"/>
    <mergeCell ref="L88:L90"/>
    <mergeCell ref="A92:A96"/>
    <mergeCell ref="B92:B96"/>
    <mergeCell ref="D92:D96"/>
    <mergeCell ref="E92:E96"/>
    <mergeCell ref="F92:F93"/>
    <mergeCell ref="G92:G93"/>
    <mergeCell ref="H92:H93"/>
    <mergeCell ref="I92:I93"/>
    <mergeCell ref="J92:J93"/>
    <mergeCell ref="K92:K93"/>
    <mergeCell ref="L92:L96"/>
    <mergeCell ref="A100:A102"/>
    <mergeCell ref="B100:B102"/>
    <mergeCell ref="D100:D102"/>
    <mergeCell ref="E100:E102"/>
    <mergeCell ref="L100:L102"/>
    <mergeCell ref="A103:A106"/>
    <mergeCell ref="B103:B106"/>
    <mergeCell ref="D103:D105"/>
    <mergeCell ref="E103:E105"/>
    <mergeCell ref="L103:L10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7:19:17Z</dcterms:created>
  <dc:creator>shatalova</dc:creator>
  <dc:description/>
  <dc:language>en-US</dc:language>
  <cp:lastModifiedBy>Приемная коммисия</cp:lastModifiedBy>
  <cp:lastPrinted>2011-06-06T10:20:20Z</cp:lastPrinted>
  <dcterms:modified xsi:type="dcterms:W3CDTF">2011-06-06T10:25:24Z</dcterms:modified>
  <cp:revision>0</cp:revision>
  <dc:subject/>
  <dc:title/>
</cp:coreProperties>
</file>